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sszefoglaló" sheetId="1" state="visible" r:id="rId2"/>
    <sheet name="változók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0" uniqueCount="4428">
  <si>
    <t xml:space="preserve">Hullám</t>
  </si>
  <si>
    <t xml:space="preserve">Összesen</t>
  </si>
  <si>
    <t xml:space="preserve">Azonosítók</t>
  </si>
  <si>
    <t xml:space="preserve">Súlyok</t>
  </si>
  <si>
    <t xml:space="preserve">Alapadatok (HT-személyi, felbomlás,...)</t>
  </si>
  <si>
    <t xml:space="preserve">Háztartástipológia</t>
  </si>
  <si>
    <t xml:space="preserve">Település</t>
  </si>
  <si>
    <t xml:space="preserve">Lakás</t>
  </si>
  <si>
    <t xml:space="preserve">Iskola</t>
  </si>
  <si>
    <t xml:space="preserve">Roma</t>
  </si>
  <si>
    <t xml:space="preserve">Gazdasági aktivitás</t>
  </si>
  <si>
    <t xml:space="preserve">Generált jövedelem</t>
  </si>
  <si>
    <t xml:space="preserve">Régi foglalkozás ('80-as évek)</t>
  </si>
  <si>
    <t xml:space="preserve">Pártpreferencia (és egyéb politikai)</t>
  </si>
  <si>
    <t xml:space="preserve">Házimunka</t>
  </si>
  <si>
    <t xml:space="preserve">Gyermekek (iskolai végzttség, tartózkodás)</t>
  </si>
  <si>
    <t xml:space="preserve">Szülők (iskolai végzettség, foglalkoztatás)</t>
  </si>
  <si>
    <t xml:space="preserve">Családi állapot életút</t>
  </si>
  <si>
    <t xml:space="preserve">Vallásosság</t>
  </si>
  <si>
    <t xml:space="preserve">Betegség</t>
  </si>
  <si>
    <t xml:space="preserve">Kiadások-tartozások</t>
  </si>
  <si>
    <t xml:space="preserve">Külföldi kapcsolatok, migrációs potenciál</t>
  </si>
  <si>
    <t xml:space="preserve">Vagyon-takarékoskodás</t>
  </si>
  <si>
    <t xml:space="preserve">Segítés-ajándékozás</t>
  </si>
  <si>
    <t xml:space="preserve">Vélemény (gazdaság, bevándorlók)</t>
  </si>
  <si>
    <t xml:space="preserve">Öngyilkosság</t>
  </si>
  <si>
    <t xml:space="preserve">Elégedettség-életszínvonal</t>
  </si>
  <si>
    <t xml:space="preserve">Bizalom (intézmények iránt)</t>
  </si>
  <si>
    <t xml:space="preserve">Telefon</t>
  </si>
  <si>
    <t xml:space="preserve">Bankkártya</t>
  </si>
  <si>
    <t xml:space="preserve">Régi lakhely (gyerekkor)</t>
  </si>
  <si>
    <t xml:space="preserve">Barátság</t>
  </si>
  <si>
    <t xml:space="preserve">Egyéb</t>
  </si>
  <si>
    <t xml:space="preserve">hullám</t>
  </si>
  <si>
    <t xml:space="preserve">típus</t>
  </si>
  <si>
    <t xml:space="preserve">változnév</t>
  </si>
  <si>
    <t xml:space="preserve">label</t>
  </si>
  <si>
    <t xml:space="preserve">-</t>
  </si>
  <si>
    <t xml:space="preserve">azonosítók</t>
  </si>
  <si>
    <t xml:space="preserve">case</t>
  </si>
  <si>
    <t xml:space="preserve">Eset azonosító</t>
  </si>
  <si>
    <t xml:space="preserve">hazon92</t>
  </si>
  <si>
    <t xml:space="preserve">Háztartás azonosító 1992</t>
  </si>
  <si>
    <t xml:space="preserve">eazon92</t>
  </si>
  <si>
    <t xml:space="preserve">Egyéni azonosító 1992</t>
  </si>
  <si>
    <t xml:space="preserve">hazon93</t>
  </si>
  <si>
    <t xml:space="preserve">Háztartás azonosító 1993</t>
  </si>
  <si>
    <t xml:space="preserve">eazon93</t>
  </si>
  <si>
    <t xml:space="preserve">Egyéni azonosító 1993</t>
  </si>
  <si>
    <t xml:space="preserve">hazon94</t>
  </si>
  <si>
    <t xml:space="preserve">Háztartás azonosító 1994</t>
  </si>
  <si>
    <t xml:space="preserve">eazon94</t>
  </si>
  <si>
    <t xml:space="preserve">Egyéni azonosító 1994</t>
  </si>
  <si>
    <t xml:space="preserve">hazon95</t>
  </si>
  <si>
    <t xml:space="preserve">Háztartás azonosító 1995</t>
  </si>
  <si>
    <t xml:space="preserve">eazon95</t>
  </si>
  <si>
    <t xml:space="preserve">Egyéni azonosító 1995</t>
  </si>
  <si>
    <t xml:space="preserve">hazon96</t>
  </si>
  <si>
    <t xml:space="preserve">Háztartás azonosító 1996</t>
  </si>
  <si>
    <t xml:space="preserve">eazon96</t>
  </si>
  <si>
    <t xml:space="preserve">Egyéni azonosító 1996</t>
  </si>
  <si>
    <t xml:space="preserve">hazon97</t>
  </si>
  <si>
    <t xml:space="preserve">Háztartás azonosító 1997</t>
  </si>
  <si>
    <t xml:space="preserve">eazon97</t>
  </si>
  <si>
    <t xml:space="preserve">Egyéni azonosító 1997</t>
  </si>
  <si>
    <t xml:space="preserve">súlyok</t>
  </si>
  <si>
    <t xml:space="preserve">suly92</t>
  </si>
  <si>
    <t xml:space="preserve">Budapest súly</t>
  </si>
  <si>
    <t xml:space="preserve">demográfia</t>
  </si>
  <si>
    <t xml:space="preserve">e1htfovi</t>
  </si>
  <si>
    <t xml:space="preserve">Családi állás a HT. főhöz képest</t>
  </si>
  <si>
    <t xml:space="preserve">h1htsz92</t>
  </si>
  <si>
    <t xml:space="preserve">Háztartás létszáma 1992</t>
  </si>
  <si>
    <t xml:space="preserve">elso92</t>
  </si>
  <si>
    <t xml:space="preserve">A háztartás első tagja 92-ben</t>
  </si>
  <si>
    <t xml:space="preserve">h1sorsz</t>
  </si>
  <si>
    <t xml:space="preserve">Lakás sorszáma</t>
  </si>
  <si>
    <t xml:space="preserve">h1hazt</t>
  </si>
  <si>
    <t xml:space="preserve">Háztartás sorszáma</t>
  </si>
  <si>
    <t xml:space="preserve">h1bsor0</t>
  </si>
  <si>
    <t xml:space="preserve">A HT tag sorszáma</t>
  </si>
  <si>
    <t xml:space="preserve">h1bnem0</t>
  </si>
  <si>
    <t xml:space="preserve">A HT tag neme</t>
  </si>
  <si>
    <t xml:space="preserve">h1bszu0</t>
  </si>
  <si>
    <t xml:space="preserve">A HT tag születési éve</t>
  </si>
  <si>
    <t xml:space="preserve">h1bcsl0</t>
  </si>
  <si>
    <t xml:space="preserve">A HT tag családi állapota</t>
  </si>
  <si>
    <t xml:space="preserve">h1bht0</t>
  </si>
  <si>
    <t xml:space="preserve">A HT tag háztartásfőhöz való viszonya</t>
  </si>
  <si>
    <t xml:space="preserve">h1btag0</t>
  </si>
  <si>
    <t xml:space="preserve">Mióta tagja a háztartásnak</t>
  </si>
  <si>
    <t xml:space="preserve">h1btov0</t>
  </si>
  <si>
    <t xml:space="preserve">Hol tartózkodik</t>
  </si>
  <si>
    <t xml:space="preserve">település</t>
  </si>
  <si>
    <t xml:space="preserve">h1atelep</t>
  </si>
  <si>
    <t xml:space="preserve">Település neve</t>
  </si>
  <si>
    <t xml:space="preserve">h1aker</t>
  </si>
  <si>
    <t xml:space="preserve">A kérdezés kerülete (Budapestieknél)</t>
  </si>
  <si>
    <t xml:space="preserve">h1attip</t>
  </si>
  <si>
    <t xml:space="preserve">A település jellege</t>
  </si>
  <si>
    <t xml:space="preserve">generált demográfia</t>
  </si>
  <si>
    <t xml:space="preserve">hsize91</t>
  </si>
  <si>
    <t xml:space="preserve">Háztartás nagyság 91</t>
  </si>
  <si>
    <t xml:space="preserve">ht91</t>
  </si>
  <si>
    <t xml:space="preserve">háztartás összetétel 1991</t>
  </si>
  <si>
    <t xml:space="preserve">h0bkor18</t>
  </si>
  <si>
    <t xml:space="preserve">a 18 év alatti háztartástagok száma, 1991</t>
  </si>
  <si>
    <t xml:space="preserve">hhage91</t>
  </si>
  <si>
    <t xml:space="preserve">A háztartásfô kora /14 kategória/</t>
  </si>
  <si>
    <t xml:space="preserve">hhage91a</t>
  </si>
  <si>
    <t xml:space="preserve">A háztartásfô kora /évek száma/</t>
  </si>
  <si>
    <t xml:space="preserve">h0bbaba</t>
  </si>
  <si>
    <t xml:space="preserve">a legkisebb 16 alatti HT tag kora /5 kategória/</t>
  </si>
  <si>
    <t xml:space="preserve">h0bbaba2</t>
  </si>
  <si>
    <t xml:space="preserve">a legkisebb 16 alatti HT tag kora /évek száma/</t>
  </si>
  <si>
    <t xml:space="preserve">hsize92</t>
  </si>
  <si>
    <t xml:space="preserve">Háztartás nagyság 92</t>
  </si>
  <si>
    <t xml:space="preserve">ht92</t>
  </si>
  <si>
    <t xml:space="preserve">háztartás összetétel 1992</t>
  </si>
  <si>
    <t xml:space="preserve">h1bkor18</t>
  </si>
  <si>
    <t xml:space="preserve">a 18 alatti háztartástagok száma</t>
  </si>
  <si>
    <t xml:space="preserve">hhage92</t>
  </si>
  <si>
    <t xml:space="preserve">hhage92a</t>
  </si>
  <si>
    <t xml:space="preserve">h1bbaba</t>
  </si>
  <si>
    <t xml:space="preserve">h1bbaba2</t>
  </si>
  <si>
    <t xml:space="preserve">lakás</t>
  </si>
  <si>
    <t xml:space="preserve">h1llakt</t>
  </si>
  <si>
    <t xml:space="preserve">1. Mekkora a lakás teljes alapterülete (m˛)</t>
  </si>
  <si>
    <t xml:space="preserve">h1lszoba</t>
  </si>
  <si>
    <t xml:space="preserve">2.A telj. lakás egész szobáinak száma (db)</t>
  </si>
  <si>
    <t xml:space="preserve">h1lfeszo</t>
  </si>
  <si>
    <t xml:space="preserve">2.B telj. lakás félszobáinak száma (db)</t>
  </si>
  <si>
    <t xml:space="preserve">h1llakt1</t>
  </si>
  <si>
    <t xml:space="preserve">3. az önök által használt lakrész alapterülete (m˛)</t>
  </si>
  <si>
    <t xml:space="preserve">h1lszob1</t>
  </si>
  <si>
    <t xml:space="preserve">4. önök által használt lakrész szobaszáma (db)</t>
  </si>
  <si>
    <t xml:space="preserve">h1lfszo1</t>
  </si>
  <si>
    <t xml:space="preserve">4.a. önök által használt lakrész félszobaszáma (db)</t>
  </si>
  <si>
    <t xml:space="preserve">h1lviz</t>
  </si>
  <si>
    <t xml:space="preserve">5. Milyen a lakás vízellátása</t>
  </si>
  <si>
    <t xml:space="preserve">h1lmeviz</t>
  </si>
  <si>
    <t xml:space="preserve">6. Milyen melegvízellátás van</t>
  </si>
  <si>
    <t xml:space="preserve">h1lcsat</t>
  </si>
  <si>
    <t xml:space="preserve">7. Milyen a szennyvízelvezetés</t>
  </si>
  <si>
    <t xml:space="preserve">h1lfurdo</t>
  </si>
  <si>
    <t xml:space="preserve">8. Van-e fürdôszoba a lakásban</t>
  </si>
  <si>
    <t xml:space="preserve">h1lwc</t>
  </si>
  <si>
    <t xml:space="preserve">9. Van-e WC a lakásban</t>
  </si>
  <si>
    <t xml:space="preserve">h1lgaz</t>
  </si>
  <si>
    <t xml:space="preserve">10. Milyen a lakás gázellátása</t>
  </si>
  <si>
    <t xml:space="preserve">h1lfut</t>
  </si>
  <si>
    <t xml:space="preserve">11. Milyen a lakás fütése</t>
  </si>
  <si>
    <t xml:space="preserve">h1lszemt</t>
  </si>
  <si>
    <t xml:space="preserve">12. Van-e szervezett szemétszállítás</t>
  </si>
  <si>
    <t xml:space="preserve">h1ltelef</t>
  </si>
  <si>
    <t xml:space="preserve">13. Van-e telefon a lakásban</t>
  </si>
  <si>
    <t xml:space="preserve">h1ltele2</t>
  </si>
  <si>
    <t xml:space="preserve">13.b. Van-e telefon a lakásban (második válasz)</t>
  </si>
  <si>
    <t xml:space="preserve">h1ltelek</t>
  </si>
  <si>
    <t xml:space="preserve">14. Tartozik-e a lakáshoz telek (udvar, kert, telekhányad)</t>
  </si>
  <si>
    <t xml:space="preserve">h1ltele1</t>
  </si>
  <si>
    <t xml:space="preserve">15. Mekkora a tulajdonában lévô telek (m˛)</t>
  </si>
  <si>
    <t xml:space="preserve">h1lhazep</t>
  </si>
  <si>
    <t xml:space="preserve">16. Mikor épült ez a ház</t>
  </si>
  <si>
    <t xml:space="preserve">h1lhaze1</t>
  </si>
  <si>
    <t xml:space="preserve">17. Mikor épült a lakása/lakrésze</t>
  </si>
  <si>
    <t xml:space="preserve">h1llido</t>
  </si>
  <si>
    <t xml:space="preserve">18.1 Melyik évben költöztek be</t>
  </si>
  <si>
    <t xml:space="preserve">h1llidoh</t>
  </si>
  <si>
    <t xml:space="preserve">18.2. Melyik hónapban költöztek be (1991 március után)</t>
  </si>
  <si>
    <t xml:space="preserve">h1lwcro</t>
  </si>
  <si>
    <t xml:space="preserve">19.1. a WC hosszabb idôre elromlott</t>
  </si>
  <si>
    <t xml:space="preserve">h1lvilro</t>
  </si>
  <si>
    <t xml:space="preserve">19.2. a villamos hálózata használhatatlaná vált</t>
  </si>
  <si>
    <t xml:space="preserve">h1lararo</t>
  </si>
  <si>
    <t xml:space="preserve">19.3. 24 órára áramellátás nélkül maradt</t>
  </si>
  <si>
    <t xml:space="preserve">h1lbearo</t>
  </si>
  <si>
    <t xml:space="preserve">19.4. nagyobb beázás volt a lakásban</t>
  </si>
  <si>
    <t xml:space="preserve">h1lcsoro</t>
  </si>
  <si>
    <t xml:space="preserve">19.5. 24 órára vízellátás nélkül maradtak</t>
  </si>
  <si>
    <t xml:space="preserve">h1lfutro</t>
  </si>
  <si>
    <t xml:space="preserve">19.6. a lakás fűtése 24 órára szünetelt</t>
  </si>
  <si>
    <t xml:space="preserve">h1lrossz</t>
  </si>
  <si>
    <t xml:space="preserve">20. a napi életvitelt befolyásoló hibája</t>
  </si>
  <si>
    <t xml:space="preserve">h1lross1</t>
  </si>
  <si>
    <t xml:space="preserve">20.a. a napi életvitelt befolyásoló hibája</t>
  </si>
  <si>
    <t xml:space="preserve">h1lross2</t>
  </si>
  <si>
    <t xml:space="preserve">20.b. a napi életvitelt befolyásoló hibája</t>
  </si>
  <si>
    <t xml:space="preserve">h1lkar</t>
  </si>
  <si>
    <t xml:space="preserve">21. volt-e az elmúlt 12 hónapban karbantartás</t>
  </si>
  <si>
    <t xml:space="preserve">h1lkarmi</t>
  </si>
  <si>
    <t xml:space="preserve">22. Mi volt ez a karbantartás, felújítás</t>
  </si>
  <si>
    <t xml:space="preserve">h1lkarpe</t>
  </si>
  <si>
    <t xml:space="preserve">23. Mennyit költöttek ezekre a munkákra</t>
  </si>
  <si>
    <t xml:space="preserve">h1ljogci</t>
  </si>
  <si>
    <t xml:space="preserve">24. Milyen jogcímen laknak ebben a lakásban</t>
  </si>
  <si>
    <t xml:space="preserve">h1ltulaj</t>
  </si>
  <si>
    <t xml:space="preserve">25. Ez a lakás milyen tulajdonviszonyban van</t>
  </si>
  <si>
    <t xml:space="preserve">h1ljogvi</t>
  </si>
  <si>
    <t xml:space="preserve">26. Milyen jogviszonnyal bérlik a lakást</t>
  </si>
  <si>
    <t xml:space="preserve">h1lhozjb</t>
  </si>
  <si>
    <t xml:space="preserve">27. Hogyan jutottak ehhez a lakáshoz</t>
  </si>
  <si>
    <t xml:space="preserve">h1lhozjt</t>
  </si>
  <si>
    <t xml:space="preserve">28. Hogyan jutottak a lakáshoz</t>
  </si>
  <si>
    <t xml:space="preserve">h1ltular</t>
  </si>
  <si>
    <t xml:space="preserve">29. Mekkora a tulajdonosi hányaduk a lakásban (%)</t>
  </si>
  <si>
    <t xml:space="preserve">h1ljogv</t>
  </si>
  <si>
    <t xml:space="preserve">30. Változott-e a lakáshasználati jogcímük</t>
  </si>
  <si>
    <t xml:space="preserve">h1ljogv1</t>
  </si>
  <si>
    <t xml:space="preserve">30.1. Azelôtt milyen jogcímen használták a lakást</t>
  </si>
  <si>
    <t xml:space="preserve">h1lterv</t>
  </si>
  <si>
    <t xml:space="preserve">31. Milyen terveik vannak a következô 1 évre lakáshelyz.</t>
  </si>
  <si>
    <t xml:space="preserve">h1lterv1</t>
  </si>
  <si>
    <t xml:space="preserve">32. Lakáscserét akarnak, vagy más módon oldják meg</t>
  </si>
  <si>
    <t xml:space="preserve">h1lterv2</t>
  </si>
  <si>
    <t xml:space="preserve">33. Családi házba vagy lakásba szeretnének költözni</t>
  </si>
  <si>
    <t xml:space="preserve">h1lterv3</t>
  </si>
  <si>
    <t xml:space="preserve">34. Mekkora lakást/házat szeretnének</t>
  </si>
  <si>
    <t xml:space="preserve">h1lterv4</t>
  </si>
  <si>
    <t xml:space="preserve">35. Milyen településre szeretne költözni</t>
  </si>
  <si>
    <t xml:space="preserve">h1lterv5</t>
  </si>
  <si>
    <t xml:space="preserve">35.1. Melyik megyébe szeretne költözni</t>
  </si>
  <si>
    <t xml:space="preserve">h1lterv6</t>
  </si>
  <si>
    <t xml:space="preserve">35.2. Melyik kerületbe szeretne költözni (csak Bp.-inél)</t>
  </si>
  <si>
    <t xml:space="preserve">gyermekek</t>
  </si>
  <si>
    <t xml:space="preserve">h1csor1</t>
  </si>
  <si>
    <t xml:space="preserve">36.1. A gyermek sorszáma</t>
  </si>
  <si>
    <t xml:space="preserve">h1cnem1</t>
  </si>
  <si>
    <t xml:space="preserve">36.1. Neme</t>
  </si>
  <si>
    <t xml:space="preserve">h1cszu1</t>
  </si>
  <si>
    <t xml:space="preserve">36.1. Születési éve</t>
  </si>
  <si>
    <t xml:space="preserve">h1cisja1</t>
  </si>
  <si>
    <t xml:space="preserve">36.1. Hová jár</t>
  </si>
  <si>
    <t xml:space="preserve">h1ckulo1</t>
  </si>
  <si>
    <t xml:space="preserve">36.1. Jár-e külön órára, amiért fizetnek</t>
  </si>
  <si>
    <t xml:space="preserve">h1cojov1</t>
  </si>
  <si>
    <t xml:space="preserve">36.1. mennyibe kerül havonta a gyerek iskoláztatása</t>
  </si>
  <si>
    <t xml:space="preserve">h1csor2</t>
  </si>
  <si>
    <t xml:space="preserve">36.2. A gyermek sorszáma</t>
  </si>
  <si>
    <t xml:space="preserve">h1cnem2</t>
  </si>
  <si>
    <t xml:space="preserve">36.2. Neme</t>
  </si>
  <si>
    <t xml:space="preserve">h1cszu2</t>
  </si>
  <si>
    <t xml:space="preserve">36.2. Születési éve</t>
  </si>
  <si>
    <t xml:space="preserve">h1cisja2</t>
  </si>
  <si>
    <t xml:space="preserve">36.2. Hová jár</t>
  </si>
  <si>
    <t xml:space="preserve">h1ckulo2</t>
  </si>
  <si>
    <t xml:space="preserve">36.2. Jár-e külön órára, amiért fizetnek</t>
  </si>
  <si>
    <t xml:space="preserve">h1cojov2</t>
  </si>
  <si>
    <t xml:space="preserve">36.2. mennyibe kerül havonta a gyerek iskoláztatása</t>
  </si>
  <si>
    <t xml:space="preserve">h1csor3</t>
  </si>
  <si>
    <t xml:space="preserve">36.3. A gyermek sorszáma</t>
  </si>
  <si>
    <t xml:space="preserve">h1cnem3</t>
  </si>
  <si>
    <t xml:space="preserve">36.3. Neme</t>
  </si>
  <si>
    <t xml:space="preserve">h1cszu3</t>
  </si>
  <si>
    <t xml:space="preserve">36.3. Születési éve</t>
  </si>
  <si>
    <t xml:space="preserve">h1cisja3</t>
  </si>
  <si>
    <t xml:space="preserve">36.3. Hová jár</t>
  </si>
  <si>
    <t xml:space="preserve">h1ckulo3</t>
  </si>
  <si>
    <t xml:space="preserve">36.3. Jár-e külön órára, amiért fizetnek</t>
  </si>
  <si>
    <t xml:space="preserve">h1cojov3</t>
  </si>
  <si>
    <t xml:space="preserve">36.3. mennyibe kerül havonta a gyerek iskoláztatása</t>
  </si>
  <si>
    <t xml:space="preserve">h1csor4</t>
  </si>
  <si>
    <t xml:space="preserve">36.4. A gyermek sorszáma</t>
  </si>
  <si>
    <t xml:space="preserve">h1cnem4</t>
  </si>
  <si>
    <t xml:space="preserve">36.4. Neme</t>
  </si>
  <si>
    <t xml:space="preserve">h1cszu4</t>
  </si>
  <si>
    <t xml:space="preserve">36.4. Születési éve</t>
  </si>
  <si>
    <t xml:space="preserve">h1cisja4</t>
  </si>
  <si>
    <t xml:space="preserve">36.4. Hová jár</t>
  </si>
  <si>
    <t xml:space="preserve">h1ckulo4</t>
  </si>
  <si>
    <t xml:space="preserve">36.4. Jár-e külön órára, amiért fizetnek</t>
  </si>
  <si>
    <t xml:space="preserve">h1cojov4</t>
  </si>
  <si>
    <t xml:space="preserve">36.4. mennyibe kerül havonta a gyerek iskoláztatása</t>
  </si>
  <si>
    <t xml:space="preserve">h1csor5</t>
  </si>
  <si>
    <t xml:space="preserve">36.5. A gyermek sorszáma</t>
  </si>
  <si>
    <t xml:space="preserve">h1cnem5</t>
  </si>
  <si>
    <t xml:space="preserve">36.5. Neme</t>
  </si>
  <si>
    <t xml:space="preserve">h1cszu5</t>
  </si>
  <si>
    <t xml:space="preserve">36.5. Születési éve</t>
  </si>
  <si>
    <t xml:space="preserve">h1cisja5</t>
  </si>
  <si>
    <t xml:space="preserve">36.5. Hová jár</t>
  </si>
  <si>
    <t xml:space="preserve">h1ckulo5</t>
  </si>
  <si>
    <t xml:space="preserve">36.5. Jár-e külön órára, amiért fizetnek</t>
  </si>
  <si>
    <t xml:space="preserve">h1cojov5</t>
  </si>
  <si>
    <t xml:space="preserve">36.5. mennyibe kerül havonta a gyerek iskoláztatása</t>
  </si>
  <si>
    <t xml:space="preserve">h1csor6</t>
  </si>
  <si>
    <t xml:space="preserve">36.6. A gyermek sorszáma</t>
  </si>
  <si>
    <t xml:space="preserve">h1cnem6</t>
  </si>
  <si>
    <t xml:space="preserve">36.6. Neme</t>
  </si>
  <si>
    <t xml:space="preserve">h1cszu6</t>
  </si>
  <si>
    <t xml:space="preserve">36.6. Születési éve</t>
  </si>
  <si>
    <t xml:space="preserve">h1cisja6</t>
  </si>
  <si>
    <t xml:space="preserve">36.6. Hová jár</t>
  </si>
  <si>
    <t xml:space="preserve">h1ckulo6</t>
  </si>
  <si>
    <t xml:space="preserve">36.6. Jár-e külön órára, amiért fizetnek</t>
  </si>
  <si>
    <t xml:space="preserve">h1cojov6</t>
  </si>
  <si>
    <t xml:space="preserve">36.6. mennyibe kerül havonta a gyerek iskoláztatása</t>
  </si>
  <si>
    <t xml:space="preserve">betegség</t>
  </si>
  <si>
    <t xml:space="preserve">h1cgond1</t>
  </si>
  <si>
    <t xml:space="preserve">37.1. Van-e a háztartásában gondozásra szoruló személy</t>
  </si>
  <si>
    <t xml:space="preserve">h1cgond2</t>
  </si>
  <si>
    <t xml:space="preserve">37.1.1. Van-e a háztartásában gondozásra szoruló személy</t>
  </si>
  <si>
    <t xml:space="preserve">h1cbet1</t>
  </si>
  <si>
    <t xml:space="preserve">37.2. Van-e a háztartásában 2 hónapnál régebben fekvô beteg</t>
  </si>
  <si>
    <t xml:space="preserve">h1cbet2</t>
  </si>
  <si>
    <t xml:space="preserve">37.2.2 Van-e a háztartásában 2 hónapnál régebben fekvô beteg</t>
  </si>
  <si>
    <t xml:space="preserve">fogyasztás</t>
  </si>
  <si>
    <t xml:space="preserve">h1dhoveg</t>
  </si>
  <si>
    <t xml:space="preserve">38. Elfogyott-e a pénzük az elmúlt 12 hónapban a hó végére</t>
  </si>
  <si>
    <t xml:space="preserve">h1dkrimi</t>
  </si>
  <si>
    <t xml:space="preserve">39. Mit tettek ilyen helyzetben</t>
  </si>
  <si>
    <t xml:space="preserve">h1dkrim2</t>
  </si>
  <si>
    <t xml:space="preserve">40. Melyik megoldást választották leggyakrabban</t>
  </si>
  <si>
    <t xml:space="preserve">h1dkrim3</t>
  </si>
  <si>
    <t xml:space="preserve">39.1. Mit tettek ilyen helyzetben</t>
  </si>
  <si>
    <t xml:space="preserve">h1dkrim4</t>
  </si>
  <si>
    <t xml:space="preserve">39.2. Mit tettek ilyen helyzetben</t>
  </si>
  <si>
    <t xml:space="preserve">h1dkajp</t>
  </si>
  <si>
    <t xml:space="preserve">41.1. Elôfordult-e hogy nem jutott elegendô pénz ennivalóra</t>
  </si>
  <si>
    <t xml:space="preserve">h1dkajp1</t>
  </si>
  <si>
    <t xml:space="preserve">41.1.1. Milyen gyakran fordult elô</t>
  </si>
  <si>
    <t xml:space="preserve">h1dlakp</t>
  </si>
  <si>
    <t xml:space="preserve">41.2. Nem volt elegendô pénzük, hogy fizessék a lakbért</t>
  </si>
  <si>
    <t xml:space="preserve">h1dlakp1</t>
  </si>
  <si>
    <t xml:space="preserve">41.2.1. Milyen gyakran fordult elô</t>
  </si>
  <si>
    <t xml:space="preserve">h1dfutp</t>
  </si>
  <si>
    <t xml:space="preserve">41.3. Elôfordult-e hogy pénzhiány miatt nem fütöttek eleget</t>
  </si>
  <si>
    <t xml:space="preserve">h1dfutp1</t>
  </si>
  <si>
    <t xml:space="preserve">41.3.1. Milyen gyakran fordult elô</t>
  </si>
  <si>
    <t xml:space="preserve">h1diskp</t>
  </si>
  <si>
    <t xml:space="preserve">41.4. Elôfordult-e hogy nem tudták fizetni a gyerek étkezést</t>
  </si>
  <si>
    <t xml:space="preserve">h1diskp1</t>
  </si>
  <si>
    <t xml:space="preserve">41.4.1. Milyen gyakran fordult elô</t>
  </si>
  <si>
    <t xml:space="preserve">h1dautp</t>
  </si>
  <si>
    <t xml:space="preserve">41.5. Elôfordult-e hogy autójukat pénzhiány miatt nem haszn.</t>
  </si>
  <si>
    <t xml:space="preserve">h1dautp1</t>
  </si>
  <si>
    <t xml:space="preserve">41.5.1. Milyen gyakran fordult elô</t>
  </si>
  <si>
    <t xml:space="preserve">h1dkajak</t>
  </si>
  <si>
    <t xml:space="preserve">42.1. Kevesebb jutott élelmiszerre</t>
  </si>
  <si>
    <t xml:space="preserve">h1druhak</t>
  </si>
  <si>
    <t xml:space="preserve">42.2. Kevesebb jutott ruházatra</t>
  </si>
  <si>
    <t xml:space="preserve">h1dkultk</t>
  </si>
  <si>
    <t xml:space="preserve">42.3. Kevesebb jutott könyvre, kultúrára</t>
  </si>
  <si>
    <t xml:space="preserve">h1dnyark</t>
  </si>
  <si>
    <t xml:space="preserve">42.4. Kevesebb jutott nyaralásra, utazásra</t>
  </si>
  <si>
    <t xml:space="preserve">h1dvendk</t>
  </si>
  <si>
    <t xml:space="preserve">42.5. Kevesebb jutott vendéglátásra</t>
  </si>
  <si>
    <t xml:space="preserve">h1dszork</t>
  </si>
  <si>
    <t xml:space="preserve">42.6. Kevesebb jutott szórakozásra</t>
  </si>
  <si>
    <t xml:space="preserve">h1dszolk</t>
  </si>
  <si>
    <t xml:space="preserve">42.7. Kevesebb jutott szolgáltatásokra</t>
  </si>
  <si>
    <t xml:space="preserve">h1dkarbk</t>
  </si>
  <si>
    <t xml:space="preserve">42.8. Kevesebb jutott lakáskarbantartásra</t>
  </si>
  <si>
    <t xml:space="preserve">h1dajank</t>
  </si>
  <si>
    <t xml:space="preserve">42.9. Kevesebb jutott ajándékozásra</t>
  </si>
  <si>
    <t xml:space="preserve">h1dadosm</t>
  </si>
  <si>
    <t xml:space="preserve">43. Voltak-e idén márciusban tartozásaik</t>
  </si>
  <si>
    <t xml:space="preserve">h1daotp</t>
  </si>
  <si>
    <t xml:space="preserve">44.1. Az OTP-nek tartoztak-e</t>
  </si>
  <si>
    <t xml:space="preserve">h1daotp1</t>
  </si>
  <si>
    <t xml:space="preserve">44.1.1. Mennyivel tartoztak az OTP-nek</t>
  </si>
  <si>
    <t xml:space="preserve">h1damag</t>
  </si>
  <si>
    <t xml:space="preserve">44.2. Magánszemélynek tartoztak-e</t>
  </si>
  <si>
    <t xml:space="preserve">h1damag1</t>
  </si>
  <si>
    <t xml:space="preserve">44.2.1. Mennyivel tartoztak magánszemélynek</t>
  </si>
  <si>
    <t xml:space="preserve">h1daceg</t>
  </si>
  <si>
    <t xml:space="preserve">44.3. Tartoztak-e (egyébnek, vállalatnak, stb.)</t>
  </si>
  <si>
    <t xml:space="preserve">h1daceg1</t>
  </si>
  <si>
    <t xml:space="preserve">44.3.1. Mennyivel tartoztak (egyébnek, vállalatnak)</t>
  </si>
  <si>
    <t xml:space="preserve">h1dadost</t>
  </si>
  <si>
    <t xml:space="preserve">45. Tavaj áprilisban volt-e tartozásuk</t>
  </si>
  <si>
    <t xml:space="preserve">h1daott</t>
  </si>
  <si>
    <t xml:space="preserve">46.1. OTP-nek, Takarékszövetkezetnek stb. tartoztak-e</t>
  </si>
  <si>
    <t xml:space="preserve">h1daott1</t>
  </si>
  <si>
    <t xml:space="preserve">46.1.1. Mennyivel tartoztak az OTP-nek</t>
  </si>
  <si>
    <t xml:space="preserve">h1damat</t>
  </si>
  <si>
    <t xml:space="preserve">46.2. Magánszemélynek tartoztak-e</t>
  </si>
  <si>
    <t xml:space="preserve">h1damat1</t>
  </si>
  <si>
    <t xml:space="preserve">46.2.1. Mennyivel tartoztak magánszemélynek</t>
  </si>
  <si>
    <t xml:space="preserve">h1dacet</t>
  </si>
  <si>
    <t xml:space="preserve">46.3. Egyébnek (pl.: vállalat, önkormányzat) tartoztak-e</t>
  </si>
  <si>
    <t xml:space="preserve">h1dacet1</t>
  </si>
  <si>
    <t xml:space="preserve">46.3.1. Mennyivel tartoztak vállalatnak, egyébnek stb.</t>
  </si>
  <si>
    <t xml:space="preserve">h1dkapom</t>
  </si>
  <si>
    <t xml:space="preserve">47. Idén márciusban tartoztak-e önöknek mások</t>
  </si>
  <si>
    <t xml:space="preserve">h1dkapo1</t>
  </si>
  <si>
    <t xml:space="preserve">47.1. Kb. mennyivel tartoztak mások 92 márciusban</t>
  </si>
  <si>
    <t xml:space="preserve">h1dkapot</t>
  </si>
  <si>
    <t xml:space="preserve">48. Tavaly áprilisban tartoztak-e önöknek mások</t>
  </si>
  <si>
    <t xml:space="preserve">h1dkapt1</t>
  </si>
  <si>
    <t xml:space="preserve">48.1. Kb. mennyivel tartoztak mások 91 áprilisban</t>
  </si>
  <si>
    <t xml:space="preserve">h1delelm</t>
  </si>
  <si>
    <t xml:space="preserve">49.1. Mennyit költöttek élelmiszerre (az elmúlt hónapban)</t>
  </si>
  <si>
    <t xml:space="preserve">h1dgyogy</t>
  </si>
  <si>
    <t xml:space="preserve">49.2. Mennyit költöttek gyógyszerre, orvosra (az elmúlt hónapban)</t>
  </si>
  <si>
    <t xml:space="preserve">h1dhitel</t>
  </si>
  <si>
    <t xml:space="preserve">49.3. Mennyit költöttek hitel és adósségtörlesztésre (az elmúlt hónapban)</t>
  </si>
  <si>
    <t xml:space="preserve">h1druha</t>
  </si>
  <si>
    <t xml:space="preserve">49.4. Mennyit költöttek ruházkodásra (az elmúlt hónapban)</t>
  </si>
  <si>
    <t xml:space="preserve">h1dnyar</t>
  </si>
  <si>
    <t xml:space="preserve">49.5. Mennyit költöttek üdülésre, nyaralásra (az elmúlt hónapban)</t>
  </si>
  <si>
    <t xml:space="preserve">h1dadak</t>
  </si>
  <si>
    <t xml:space="preserve">49.6. Mennyit költöttek adományra, adakozásra (az elmúlt hónapban)</t>
  </si>
  <si>
    <t xml:space="preserve">h1dtamog</t>
  </si>
  <si>
    <t xml:space="preserve">49.7. Mennyit költöttek más háztartás pénzbeli támogatására (az elmúlt hónapban)</t>
  </si>
  <si>
    <t xml:space="preserve">h1lrezsi</t>
  </si>
  <si>
    <t xml:space="preserve">50.1. Havi rezsi (villany, gáz, fütés, közös költség stb.)</t>
  </si>
  <si>
    <t xml:space="preserve">h1llakb</t>
  </si>
  <si>
    <t xml:space="preserve">50.2. A lakás havi bére</t>
  </si>
  <si>
    <t xml:space="preserve">h1llhit</t>
  </si>
  <si>
    <t xml:space="preserve">50.3. Lakásvásárlási hitel havi törlesztôrésze</t>
  </si>
  <si>
    <t xml:space="preserve">h1lltorl</t>
  </si>
  <si>
    <t xml:space="preserve">50.4. Lakással kapcsolatos egyéb kölcsön, törlesztôrésze</t>
  </si>
  <si>
    <t xml:space="preserve">h1dkiad</t>
  </si>
  <si>
    <t xml:space="preserve">51. Mindent egybevetve, mennyi a lakás összes kiadása (hó)</t>
  </si>
  <si>
    <t xml:space="preserve">h1dkiadb</t>
  </si>
  <si>
    <t xml:space="preserve">51.1. Kérdezô! Hogyan érezted: ezt az összeget</t>
  </si>
  <si>
    <t xml:space="preserve">h1dspkia</t>
  </si>
  <si>
    <t xml:space="preserve">52. Volt-e az elmúlt 12 hónapban a szokásostól elt. kiadása</t>
  </si>
  <si>
    <t xml:space="preserve">h1dspki1</t>
  </si>
  <si>
    <t xml:space="preserve">52.1. Mi volt ez a kiadás</t>
  </si>
  <si>
    <t xml:space="preserve">h1dspki2</t>
  </si>
  <si>
    <t xml:space="preserve">52.2. Hány forintot költöttek erre</t>
  </si>
  <si>
    <t xml:space="preserve">h1lerttu</t>
  </si>
  <si>
    <t xml:space="preserve">53. Mennyit ér ez a lakás/ház</t>
  </si>
  <si>
    <t xml:space="preserve">h1lelar</t>
  </si>
  <si>
    <t xml:space="preserve">53.1. Mennyiért tudnák eladni</t>
  </si>
  <si>
    <t xml:space="preserve">h1lertbe</t>
  </si>
  <si>
    <t xml:space="preserve">54. Mennyit érne bérlakása ha öröklakás lenne</t>
  </si>
  <si>
    <t xml:space="preserve">h1lhitbe</t>
  </si>
  <si>
    <t xml:space="preserve">55. Mekkora hitel terheli a lakását</t>
  </si>
  <si>
    <t xml:space="preserve">h1vingtv</t>
  </si>
  <si>
    <t xml:space="preserve">56.1. Van-e más lakóingatlanuk/aik</t>
  </si>
  <si>
    <t xml:space="preserve">h1vingv1</t>
  </si>
  <si>
    <t xml:space="preserve">56.1.1. Mennyit ér lakóingatlanuk/aik</t>
  </si>
  <si>
    <t xml:space="preserve">h1vfoldv</t>
  </si>
  <si>
    <t xml:space="preserve">56.2. Van-e MG-i ingatlanuk, földjük</t>
  </si>
  <si>
    <t xml:space="preserve">h1vfolv1</t>
  </si>
  <si>
    <t xml:space="preserve">56.2.1. Mennyit ér a MG-i ingatlanuk, földjük</t>
  </si>
  <si>
    <t xml:space="preserve">h1vtelev</t>
  </si>
  <si>
    <t xml:space="preserve">56.3. Van-e építési telkük, üres telkük</t>
  </si>
  <si>
    <t xml:space="preserve">h1vtelv1</t>
  </si>
  <si>
    <t xml:space="preserve">56.3.1. Mennyit ér az építési telkük, üres telkük</t>
  </si>
  <si>
    <t xml:space="preserve">h1vnyarv</t>
  </si>
  <si>
    <t xml:space="preserve">56.4. Van-e nyaralójuk</t>
  </si>
  <si>
    <t xml:space="preserve">h1vnyav1</t>
  </si>
  <si>
    <t xml:space="preserve">56.4.1. Mennyit ér a nyaralójuk</t>
  </si>
  <si>
    <t xml:space="preserve">h1vautov</t>
  </si>
  <si>
    <t xml:space="preserve">56.5. Van-e autójuk</t>
  </si>
  <si>
    <t xml:space="preserve">h1vautv1</t>
  </si>
  <si>
    <t xml:space="preserve">56.5.1. Mennyit ér az autójuk/ik</t>
  </si>
  <si>
    <t xml:space="preserve">h1vautdb</t>
  </si>
  <si>
    <t xml:space="preserve">56.5.2. Hány db. autójuk van</t>
  </si>
  <si>
    <t xml:space="preserve">h1vjarmv</t>
  </si>
  <si>
    <t xml:space="preserve">56.6. Van-e teherautójuk, traktoruk stb.</t>
  </si>
  <si>
    <t xml:space="preserve">h1vjarv1</t>
  </si>
  <si>
    <t xml:space="preserve">56.6.1. Mennyit ér a teherautójuk, traktoruk stb.</t>
  </si>
  <si>
    <t xml:space="preserve">h1vingta</t>
  </si>
  <si>
    <t xml:space="preserve">57.1. Az elmúlt évben adtak-e el lakóingatlant</t>
  </si>
  <si>
    <t xml:space="preserve">h1vinga1</t>
  </si>
  <si>
    <t xml:space="preserve">57.1.1. Mennyiért adták el a lakóingatlant</t>
  </si>
  <si>
    <t xml:space="preserve">h1vfolda</t>
  </si>
  <si>
    <t xml:space="preserve">57.2. Az elmúlt évben adtak-e el földet, MG. ingatlant</t>
  </si>
  <si>
    <t xml:space="preserve">h1vfola1</t>
  </si>
  <si>
    <t xml:space="preserve">57.2.1. Mennyiért adták el a földet, MG. ingatlant</t>
  </si>
  <si>
    <t xml:space="preserve">h1vtelea</t>
  </si>
  <si>
    <t xml:space="preserve">57.3. Az elmúlt évben adtak-e el építési telket</t>
  </si>
  <si>
    <t xml:space="preserve">h1vtela1</t>
  </si>
  <si>
    <t xml:space="preserve">57.3.1. Mennyiért adták el az építési telket</t>
  </si>
  <si>
    <t xml:space="preserve">h1vnyara</t>
  </si>
  <si>
    <t xml:space="preserve">57.4. Az elmúlt évben adtak-e el nyaralót</t>
  </si>
  <si>
    <t xml:space="preserve">h1vnyaa1</t>
  </si>
  <si>
    <t xml:space="preserve">57.4.1. Mennyiért adták el a nyaralót</t>
  </si>
  <si>
    <t xml:space="preserve">h1vautoa</t>
  </si>
  <si>
    <t xml:space="preserve">57.5. Az elmúlt évben adtak-e el autót</t>
  </si>
  <si>
    <t xml:space="preserve">h1vauta1</t>
  </si>
  <si>
    <t xml:space="preserve">57.5.1. Mennyiért adták el az autót</t>
  </si>
  <si>
    <t xml:space="preserve">h1vjarma</t>
  </si>
  <si>
    <t xml:space="preserve">57.6. Az elmúlt évben adtak-e el egyéb haszonjárművet</t>
  </si>
  <si>
    <t xml:space="preserve">h1vfara1</t>
  </si>
  <si>
    <t xml:space="preserve">57.6.1. Mennyiért adták el</t>
  </si>
  <si>
    <t xml:space="preserve">h1vingtl</t>
  </si>
  <si>
    <t xml:space="preserve">58.1. Vettek-e az elmúlt évben lakóingatlant</t>
  </si>
  <si>
    <t xml:space="preserve">h1vingl1</t>
  </si>
  <si>
    <t xml:space="preserve">58.1.1. Mennyiért vettek lakóingatlant</t>
  </si>
  <si>
    <t xml:space="preserve">h1vfoldl</t>
  </si>
  <si>
    <t xml:space="preserve">58.2. Vettek-e az elmúlt évben földet, MG. ing.</t>
  </si>
  <si>
    <t xml:space="preserve">h1vfoll1</t>
  </si>
  <si>
    <t xml:space="preserve">58.2.1. Mennyiért vettek földet, MG. ingatlant</t>
  </si>
  <si>
    <t xml:space="preserve">h1vtelel</t>
  </si>
  <si>
    <t xml:space="preserve">58.3. Vettek-e az elmúlt évben építési telket</t>
  </si>
  <si>
    <t xml:space="preserve">h1vtell1</t>
  </si>
  <si>
    <t xml:space="preserve">58.3.1. Mennyiért vettek építési telket</t>
  </si>
  <si>
    <t xml:space="preserve">h1vnyarl</t>
  </si>
  <si>
    <t xml:space="preserve">58.4. Vettek-e az elmúlt évben nyaralót</t>
  </si>
  <si>
    <t xml:space="preserve">h1vnyal1</t>
  </si>
  <si>
    <t xml:space="preserve">58.4.1. Mennyiért vettek nyaralót</t>
  </si>
  <si>
    <t xml:space="preserve">h1vautol</t>
  </si>
  <si>
    <t xml:space="preserve">58.5. Vettek-e az elmúlt évben autót</t>
  </si>
  <si>
    <t xml:space="preserve">h1vautl1</t>
  </si>
  <si>
    <t xml:space="preserve">58.5.1. Mennyiért vettek autót</t>
  </si>
  <si>
    <t xml:space="preserve">h1vjarml</t>
  </si>
  <si>
    <t xml:space="preserve">58.6. Vettek-e az elmúlt évben egyéb haszonjárművet</t>
  </si>
  <si>
    <t xml:space="preserve">h1vjarl1</t>
  </si>
  <si>
    <t xml:space="preserve">58.6.1. Mennyiért vettek egyéb haszonjárművet</t>
  </si>
  <si>
    <t xml:space="preserve">külföld</t>
  </si>
  <si>
    <t xml:space="preserve">h1dutaz1</t>
  </si>
  <si>
    <t xml:space="preserve">59. Volt-e valaki a HT-ból elmúlt 12 hónapban külföldön</t>
  </si>
  <si>
    <t xml:space="preserve">h1dutaz2</t>
  </si>
  <si>
    <t xml:space="preserve">59.1. Melyik külföldi országban volt</t>
  </si>
  <si>
    <t xml:space="preserve">h1dutaz3</t>
  </si>
  <si>
    <t xml:space="preserve">59.2. Melyik külföldi országban volt</t>
  </si>
  <si>
    <t xml:space="preserve">h1dutaz4</t>
  </si>
  <si>
    <t xml:space="preserve">59.3. Melyik külföldi országban volt</t>
  </si>
  <si>
    <t xml:space="preserve">vagyon</t>
  </si>
  <si>
    <t xml:space="preserve">h1vvarr</t>
  </si>
  <si>
    <t xml:space="preserve">60.1. Van-e villanyvarrógépük</t>
  </si>
  <si>
    <t xml:space="preserve">h1vhifi</t>
  </si>
  <si>
    <t xml:space="preserve">60.2. Van-e HIFI tornyuk</t>
  </si>
  <si>
    <t xml:space="preserve">h1vhuto</t>
  </si>
  <si>
    <t xml:space="preserve">60.3. Van-e hűtôgépük</t>
  </si>
  <si>
    <t xml:space="preserve">h1vmhuto</t>
  </si>
  <si>
    <t xml:space="preserve">60.4. Van-e mélyhűtôjük</t>
  </si>
  <si>
    <t xml:space="preserve">h1vmikro</t>
  </si>
  <si>
    <t xml:space="preserve">60.5. Van-e mikrohullámú sütôjük</t>
  </si>
  <si>
    <t xml:space="preserve">h1vhmoso</t>
  </si>
  <si>
    <t xml:space="preserve">60.6. Van-e hagyományos mosógépük</t>
  </si>
  <si>
    <t xml:space="preserve">h1vaumos</t>
  </si>
  <si>
    <t xml:space="preserve">60.7. Van-e automata mosógépük</t>
  </si>
  <si>
    <t xml:space="preserve">h1vmosga</t>
  </si>
  <si>
    <t xml:space="preserve">60.8. Van-e mosogatógépük</t>
  </si>
  <si>
    <t xml:space="preserve">h1vriasz</t>
  </si>
  <si>
    <t xml:space="preserve">60.9. Van-e lakás-riasztóberendezésük</t>
  </si>
  <si>
    <t xml:space="preserve">h1vpc</t>
  </si>
  <si>
    <t xml:space="preserve">60.10. Van-e személyi számítógépük</t>
  </si>
  <si>
    <t xml:space="preserve">h1vfetv</t>
  </si>
  <si>
    <t xml:space="preserve">60.11. Van-e fekete-fehér TV-jük</t>
  </si>
  <si>
    <t xml:space="preserve">h1vszitv</t>
  </si>
  <si>
    <t xml:space="preserve">60.12. Van-e színes TV-jük</t>
  </si>
  <si>
    <t xml:space="preserve">h1vvideo</t>
  </si>
  <si>
    <t xml:space="preserve">60.13. Van-e videorekorderjük</t>
  </si>
  <si>
    <t xml:space="preserve">h1vgep</t>
  </si>
  <si>
    <t xml:space="preserve">60.14. Van-e 50 ezer Ft-ot meghaladó gépük</t>
  </si>
  <si>
    <t xml:space="preserve">h1vvarr1</t>
  </si>
  <si>
    <t xml:space="preserve">61.1. Vettek-e az elmúlt 12 hónapban villanyvarrógépet</t>
  </si>
  <si>
    <t xml:space="preserve">h1vvarr2</t>
  </si>
  <si>
    <t xml:space="preserve">61.1.1. Hogyan jutottak villanyvarrógéphez</t>
  </si>
  <si>
    <t xml:space="preserve">h1vhifi1</t>
  </si>
  <si>
    <t xml:space="preserve">61.2. Vettek-e az elmúlt 12 hónapban HIFI-toronyot</t>
  </si>
  <si>
    <t xml:space="preserve">h1vhifi2</t>
  </si>
  <si>
    <t xml:space="preserve">61.2.1. Hogyan jutottak HIFI-toronyhoz</t>
  </si>
  <si>
    <t xml:space="preserve">h1vhuto1</t>
  </si>
  <si>
    <t xml:space="preserve">61.3. Vettek-e az elmúlt 12 hónapban hűtôgépet</t>
  </si>
  <si>
    <t xml:space="preserve">h1vhuto2</t>
  </si>
  <si>
    <t xml:space="preserve">61.3.1. Hogyan jutottak hűtôgéphez</t>
  </si>
  <si>
    <t xml:space="preserve">h1vmhut1</t>
  </si>
  <si>
    <t xml:space="preserve">61.4. Vettek-e az elmúlt 12 hónapban mélyhűtôt</t>
  </si>
  <si>
    <t xml:space="preserve">h1vmhut2</t>
  </si>
  <si>
    <t xml:space="preserve">61.4.1. Hogyan jutottak mélyhűtôhöz</t>
  </si>
  <si>
    <t xml:space="preserve">h1vmikr1</t>
  </si>
  <si>
    <t xml:space="preserve">61.5. Vettek-e az elmúlt 12 hónapban mikrohullámú sütôt</t>
  </si>
  <si>
    <t xml:space="preserve">h1vmikr2</t>
  </si>
  <si>
    <t xml:space="preserve">61.5.1. Hogyan jutottak mikrohullámú sütôhöz</t>
  </si>
  <si>
    <t xml:space="preserve">h1vhmos1</t>
  </si>
  <si>
    <t xml:space="preserve">61.6. Vettek-e az elmúlt 12 hónapban hagyományos mosógépet</t>
  </si>
  <si>
    <t xml:space="preserve">h1vhmos2</t>
  </si>
  <si>
    <t xml:space="preserve">61.6.1. Hogyan jutottak hagyományos mosógéphez</t>
  </si>
  <si>
    <t xml:space="preserve">h1vaumo1</t>
  </si>
  <si>
    <t xml:space="preserve">61.7. Vettek-e az elmúlt 12 hónapban automata mosógépet</t>
  </si>
  <si>
    <t xml:space="preserve">h1vaumo2</t>
  </si>
  <si>
    <t xml:space="preserve">61.7.1. Hogyan jutottak automata mosógéphez</t>
  </si>
  <si>
    <t xml:space="preserve">h1vmosg1</t>
  </si>
  <si>
    <t xml:space="preserve">61.8. Vettek-e az elmúlt 12 hónapban mosogatógépet</t>
  </si>
  <si>
    <t xml:space="preserve">h1vmosg2</t>
  </si>
  <si>
    <t xml:space="preserve">61.8.1. Hogyan jutottak mosogatógéphez</t>
  </si>
  <si>
    <t xml:space="preserve">h1vria1</t>
  </si>
  <si>
    <t xml:space="preserve">61.9. Vettek-e az elmúlt 12 hónapban lakás-riasztóberendezést</t>
  </si>
  <si>
    <t xml:space="preserve">h1vria2</t>
  </si>
  <si>
    <t xml:space="preserve">61.9.1. Hogyan jutottak lakás-riasztóberendezéshez</t>
  </si>
  <si>
    <t xml:space="preserve">h1vpc1</t>
  </si>
  <si>
    <t xml:space="preserve">61.10. Vettek-e az elmúlt 12 hónapban személyi számítógépet</t>
  </si>
  <si>
    <t xml:space="preserve">h1vpc2</t>
  </si>
  <si>
    <t xml:space="preserve">61.10.1. Hogyan jutottak személyi számítógéphez</t>
  </si>
  <si>
    <t xml:space="preserve">h1vfetv1</t>
  </si>
  <si>
    <t xml:space="preserve">61.11. Vettek-e az elmúlt 12 hónapban ff TV-t</t>
  </si>
  <si>
    <t xml:space="preserve">h1vfetv2</t>
  </si>
  <si>
    <t xml:space="preserve">61.11.1. Hogyan jutottak ff TV-hez</t>
  </si>
  <si>
    <t xml:space="preserve">h1vsztv1</t>
  </si>
  <si>
    <t xml:space="preserve">61.12. Vettek-e az elmúlt 12 hónapban színes TV-t</t>
  </si>
  <si>
    <t xml:space="preserve">h1vsztv2</t>
  </si>
  <si>
    <t xml:space="preserve">61.12.1. Hogyan jutottak színes TV-hez</t>
  </si>
  <si>
    <t xml:space="preserve">h1vvide1</t>
  </si>
  <si>
    <t xml:space="preserve">61.13. Vettek-e az elmúlt 12 hónapban videorekordert</t>
  </si>
  <si>
    <t xml:space="preserve">h1vvide2</t>
  </si>
  <si>
    <t xml:space="preserve">61.13.1. Hogyan jutottak videorekorderhez</t>
  </si>
  <si>
    <t xml:space="preserve">h1vgep1</t>
  </si>
  <si>
    <t xml:space="preserve">61.14. Vettek-e az elmúlt 12 hónapban 50000 Ft-nál nagyobb ért. gépet</t>
  </si>
  <si>
    <t xml:space="preserve">h1vgep2</t>
  </si>
  <si>
    <t xml:space="preserve">61.14.1. Hogyan jutottak 50000 Ft-nál nagyobb ért. géphez</t>
  </si>
  <si>
    <t xml:space="preserve">h1jlakki</t>
  </si>
  <si>
    <t xml:space="preserve">62.1. Volt-e jövedelme az elmúlt 12 hónapban a lakás bérbeadásából</t>
  </si>
  <si>
    <t xml:space="preserve">h1jlakk1</t>
  </si>
  <si>
    <t xml:space="preserve">62.1.1. Mekkora volt ez a jövedelem</t>
  </si>
  <si>
    <t xml:space="preserve">h1jalbki</t>
  </si>
  <si>
    <t xml:space="preserve">62.2. Volt-e jövedelme az elmúlt 12 hónapban a albérlet vagy ágybérletbôl</t>
  </si>
  <si>
    <t xml:space="preserve">h1jalbk1</t>
  </si>
  <si>
    <t xml:space="preserve">62.2.1. Mekkora volt ez a jövedelem</t>
  </si>
  <si>
    <t xml:space="preserve">h1jnyaki</t>
  </si>
  <si>
    <t xml:space="preserve">62.3. Volt-e jövedelme az elmúlt 12 hónapban a nyaraló kiadásából</t>
  </si>
  <si>
    <t xml:space="preserve">h1jnyak1</t>
  </si>
  <si>
    <t xml:space="preserve">62.3.1. Mekkora volt ez a jövedelem</t>
  </si>
  <si>
    <t xml:space="preserve">h1jgepki</t>
  </si>
  <si>
    <t xml:space="preserve">62.4. Volt-e jövedelme az elmúlt 12 hónapban a gép vagy eszköz bérbeadásából</t>
  </si>
  <si>
    <t xml:space="preserve">h1jgepk1</t>
  </si>
  <si>
    <t xml:space="preserve">62.4.1. Mekkora volt ez a jövedelem</t>
  </si>
  <si>
    <t xml:space="preserve">h1jfolki</t>
  </si>
  <si>
    <t xml:space="preserve">62.5. Volt-e jövedelme az elmúlt 12 hónapban a föld vagy mg. ingatlan bérbeadásából</t>
  </si>
  <si>
    <t xml:space="preserve">h1jfolk1</t>
  </si>
  <si>
    <t xml:space="preserve">62.5.1. Mekkora volt ez a jövedelem</t>
  </si>
  <si>
    <t xml:space="preserve">h1jnyer</t>
  </si>
  <si>
    <t xml:space="preserve">62.6. Volt-e jövedelme az elmúlt 12 hónapban a nyereménybôl</t>
  </si>
  <si>
    <t xml:space="preserve">h1jnyer1</t>
  </si>
  <si>
    <t xml:space="preserve">62.6.1. Mekkora volt ez a jövedelem</t>
  </si>
  <si>
    <t xml:space="preserve">h1jseg</t>
  </si>
  <si>
    <t xml:space="preserve">62.7. Volt-e jövedelme az elmúlt 12 hónapban a segélybôl</t>
  </si>
  <si>
    <t xml:space="preserve">h1jseg1</t>
  </si>
  <si>
    <t xml:space="preserve">62.7.1. Mekkora volt ez a jövedelem</t>
  </si>
  <si>
    <t xml:space="preserve">h1jtamog</t>
  </si>
  <si>
    <t xml:space="preserve">62.8. Volt-e jövedelme az elmúlt 12 hónapban a más személytôl</t>
  </si>
  <si>
    <t xml:space="preserve">h1jtamo1</t>
  </si>
  <si>
    <t xml:space="preserve">62.8.1. Mekkora volt ez a jövedelem</t>
  </si>
  <si>
    <t xml:space="preserve">h1jkarpo</t>
  </si>
  <si>
    <t xml:space="preserve">62.9. Volt-e jövedelme az elmúlt 12 hónapban a kárpótlási jegybôl</t>
  </si>
  <si>
    <t xml:space="preserve">h1jkarp1</t>
  </si>
  <si>
    <t xml:space="preserve">62.9.1. Mekkora volt ez a jövedelem</t>
  </si>
  <si>
    <t xml:space="preserve">h1vatvtt</t>
  </si>
  <si>
    <t xml:space="preserve">63.1. Volt-e tavasszal tavaly átutalási betétszámlája</t>
  </si>
  <si>
    <t xml:space="preserve">h1vtakbt</t>
  </si>
  <si>
    <t xml:space="preserve">63.2. Volt-e tavaly takarékbetétjük, értékpapírjuk</t>
  </si>
  <si>
    <t xml:space="preserve">h1vottht</t>
  </si>
  <si>
    <t xml:space="preserve">63.3. Volt-e tavaly otthon tartott megtakarított pénzük</t>
  </si>
  <si>
    <t xml:space="preserve">h1vtakpt</t>
  </si>
  <si>
    <t xml:space="preserve">64. Mennyi megtakarított pénzük volt</t>
  </si>
  <si>
    <t xml:space="preserve">h1vatutm</t>
  </si>
  <si>
    <t xml:space="preserve">65.1. Volt-e idén márciusban átutalási betétszámlájuk</t>
  </si>
  <si>
    <t xml:space="preserve">h1vtakbm</t>
  </si>
  <si>
    <t xml:space="preserve">65.2. Volt-e idén márciusban takarékbetétjük, értékpapírjuk</t>
  </si>
  <si>
    <t xml:space="preserve">h1votthm</t>
  </si>
  <si>
    <t xml:space="preserve">65.3. Volt-e idén márciusban otthon tartott pénzük</t>
  </si>
  <si>
    <t xml:space="preserve">h1vtakpm</t>
  </si>
  <si>
    <t xml:space="preserve">66. összesen mekkora érték ez'</t>
  </si>
  <si>
    <t xml:space="preserve">h1ghtall</t>
  </si>
  <si>
    <t xml:space="preserve">Személy sorszáma a HT táblából</t>
  </si>
  <si>
    <t xml:space="preserve">h1gallat</t>
  </si>
  <si>
    <t xml:space="preserve">67. Tartottak-e az elmúlt 12 hónapban haszonállatot</t>
  </si>
  <si>
    <t xml:space="preserve">h1gaelad</t>
  </si>
  <si>
    <t xml:space="preserve">68.1. Tartottak-e eladásra haszonállatot</t>
  </si>
  <si>
    <t xml:space="preserve">h1gaelap</t>
  </si>
  <si>
    <t xml:space="preserve">68.2. Mennyi volt az éves jövedelme</t>
  </si>
  <si>
    <t xml:space="preserve">h1gaelat</t>
  </si>
  <si>
    <t xml:space="preserve">68.3. Megszüntetik-e az eladást</t>
  </si>
  <si>
    <t xml:space="preserve">h1gaelfd</t>
  </si>
  <si>
    <t xml:space="preserve">69.1. Haszonállat eladásra, fogyasztásra</t>
  </si>
  <si>
    <t xml:space="preserve">h1gaelfp</t>
  </si>
  <si>
    <t xml:space="preserve">69.2. Ebbôl mennyi volt az évi nettó jövedelem</t>
  </si>
  <si>
    <t xml:space="preserve">h1gaelft</t>
  </si>
  <si>
    <t xml:space="preserve">69.3. Mennyit takarítottak meg maguknak</t>
  </si>
  <si>
    <t xml:space="preserve">h1gafogy</t>
  </si>
  <si>
    <t xml:space="preserve">70.1. Haszonállat saját fogyasztásra</t>
  </si>
  <si>
    <t xml:space="preserve">h1gafogp</t>
  </si>
  <si>
    <t xml:space="preserve">70.2. Megtakarítás egy év alatt</t>
  </si>
  <si>
    <t xml:space="preserve">h1gafogt</t>
  </si>
  <si>
    <t xml:space="preserve">70.3. Tervezik-e az eladásra termelést</t>
  </si>
  <si>
    <t xml:space="preserve">h1gntnov</t>
  </si>
  <si>
    <t xml:space="preserve">h1gnovt</t>
  </si>
  <si>
    <t xml:space="preserve">71. Végeztek-e az elmúlt évben mg.-tev.</t>
  </si>
  <si>
    <t xml:space="preserve">h1gnelad</t>
  </si>
  <si>
    <t xml:space="preserve">72.1. Volt-e olyan termék, amit eladásra termeltek</t>
  </si>
  <si>
    <t xml:space="preserve">h1gnelap</t>
  </si>
  <si>
    <t xml:space="preserve">72.2. Mennyi volt az éves nettó jövedelem</t>
  </si>
  <si>
    <t xml:space="preserve">h1gnelat</t>
  </si>
  <si>
    <t xml:space="preserve">72.3. Megszüntetik-e az eladást</t>
  </si>
  <si>
    <t xml:space="preserve">h1gnelfo</t>
  </si>
  <si>
    <t xml:space="preserve">73.1. Amit elsôsorban saját fogyasztásra</t>
  </si>
  <si>
    <t xml:space="preserve">h1gnelfp</t>
  </si>
  <si>
    <t xml:space="preserve">73.2. Mennyi volt ebbôl az évi nettó jövedelem</t>
  </si>
  <si>
    <t xml:space="preserve">h1gnelft</t>
  </si>
  <si>
    <t xml:space="preserve">73.3. Mennyit takarítottak meg maguknak</t>
  </si>
  <si>
    <t xml:space="preserve">h1gnfogy</t>
  </si>
  <si>
    <t xml:space="preserve">74.1. Termeltek-e saját fogyasztásra</t>
  </si>
  <si>
    <t xml:space="preserve">h1gnfogp</t>
  </si>
  <si>
    <t xml:space="preserve">74.2. Mennyit takarítottak meg</t>
  </si>
  <si>
    <t xml:space="preserve">h1gnfogt</t>
  </si>
  <si>
    <t xml:space="preserve">74.3. Tervezik-e, hogy eladásra termelnek</t>
  </si>
  <si>
    <t xml:space="preserve">h1gpenzt</t>
  </si>
  <si>
    <t xml:space="preserve">75. Százezer Ft-nál nagyobb befektetés</t>
  </si>
  <si>
    <t xml:space="preserve">h1gepitt</t>
  </si>
  <si>
    <t xml:space="preserve">76. építettek-e 50 ezer Ft felett gazd. épületet</t>
  </si>
  <si>
    <t xml:space="preserve">h1gleall</t>
  </si>
  <si>
    <t xml:space="preserve">77. Rövidesen felhagynak a gazdálkodással</t>
  </si>
  <si>
    <t xml:space="preserve">h1gtermt</t>
  </si>
  <si>
    <t xml:space="preserve">78. Közeljövôben gazdálkodni kezdenek</t>
  </si>
  <si>
    <t xml:space="preserve">Segítség</t>
  </si>
  <si>
    <t xml:space="preserve">h1smg</t>
  </si>
  <si>
    <t xml:space="preserve">79.1. Segítettek-e mások mg. munkában</t>
  </si>
  <si>
    <t xml:space="preserve">h1smg1</t>
  </si>
  <si>
    <t xml:space="preserve">79.1.1. Milyen gyakran</t>
  </si>
  <si>
    <t xml:space="preserve">h1shaz</t>
  </si>
  <si>
    <t xml:space="preserve">79.2. Segítettek-e mások házépítésben</t>
  </si>
  <si>
    <t xml:space="preserve">h1shaz1</t>
  </si>
  <si>
    <t xml:space="preserve">79.2.1. Milyen gyakran</t>
  </si>
  <si>
    <t xml:space="preserve">h1sszer</t>
  </si>
  <si>
    <t xml:space="preserve">79.3. Segítettek-e mások az elmúlt 12 hónapban szerelésben</t>
  </si>
  <si>
    <t xml:space="preserve">h1sszer1</t>
  </si>
  <si>
    <t xml:space="preserve">79.3.1. Milyen gyakran</t>
  </si>
  <si>
    <t xml:space="preserve">h1svas</t>
  </si>
  <si>
    <t xml:space="preserve">79.4. Segítettek-e mások a vásárlásban</t>
  </si>
  <si>
    <t xml:space="preserve">h1svas1</t>
  </si>
  <si>
    <t xml:space="preserve">79.4.1. Milyen gyakran</t>
  </si>
  <si>
    <t xml:space="preserve">h1stak</t>
  </si>
  <si>
    <t xml:space="preserve">79.5. Segítettek-e mások a takarításban</t>
  </si>
  <si>
    <t xml:space="preserve">h1stak1</t>
  </si>
  <si>
    <t xml:space="preserve">79.5.1. Milyen gyakran</t>
  </si>
  <si>
    <t xml:space="preserve">h1sgond</t>
  </si>
  <si>
    <t xml:space="preserve">79.6. Segítettek-e mások a gondozásban</t>
  </si>
  <si>
    <t xml:space="preserve">h1sgond1</t>
  </si>
  <si>
    <t xml:space="preserve">79.6.1. Milyen gyakran</t>
  </si>
  <si>
    <t xml:space="preserve">h1skajk</t>
  </si>
  <si>
    <t xml:space="preserve">80.1. Kaptak-e másoktól élelmiszert</t>
  </si>
  <si>
    <t xml:space="preserve">h1skajk1</t>
  </si>
  <si>
    <t xml:space="preserve">80.1.1. Milyen gyakran</t>
  </si>
  <si>
    <t xml:space="preserve">h1sruhk</t>
  </si>
  <si>
    <t xml:space="preserve">80.2. Kaptak-e másoktól ruhát</t>
  </si>
  <si>
    <t xml:space="preserve">h1sruhk1</t>
  </si>
  <si>
    <t xml:space="preserve">80.2.1. Milyen gyakran</t>
  </si>
  <si>
    <t xml:space="preserve">h1smask</t>
  </si>
  <si>
    <t xml:space="preserve">80.3. Kaptak-e másoktól más segítséget</t>
  </si>
  <si>
    <t xml:space="preserve">h1smask1</t>
  </si>
  <si>
    <t xml:space="preserve">80.3.1. Milyen gyakran</t>
  </si>
  <si>
    <t xml:space="preserve">h1segyer</t>
  </si>
  <si>
    <t xml:space="preserve">81. Kértek-e valamilyen ügyintézést</t>
  </si>
  <si>
    <t xml:space="preserve">h1skaja</t>
  </si>
  <si>
    <t xml:space="preserve">82.1. Adtak-e másoknak ajándékba élelmet</t>
  </si>
  <si>
    <t xml:space="preserve">h1skaja1</t>
  </si>
  <si>
    <t xml:space="preserve">82.1.1. Milyen gyakran</t>
  </si>
  <si>
    <t xml:space="preserve">h1sruha</t>
  </si>
  <si>
    <t xml:space="preserve">82.2. Adtak-e másoknak ajándékba ruhát</t>
  </si>
  <si>
    <t xml:space="preserve">h1sruha1</t>
  </si>
  <si>
    <t xml:space="preserve">82.2.1. Milyen gyakran</t>
  </si>
  <si>
    <t xml:space="preserve">h1smasa</t>
  </si>
  <si>
    <t xml:space="preserve">82.3. Adtak-e másoknak más segítséget</t>
  </si>
  <si>
    <t xml:space="preserve">h1smasa1</t>
  </si>
  <si>
    <t xml:space="preserve">82.3.1. Milyen gyakran</t>
  </si>
  <si>
    <t xml:space="preserve">telefon</t>
  </si>
  <si>
    <t xml:space="preserve">h1ttelef</t>
  </si>
  <si>
    <t xml:space="preserve">83. Van-e a lakásban telefon</t>
  </si>
  <si>
    <t xml:space="preserve">h1tkitel</t>
  </si>
  <si>
    <t xml:space="preserve">84.a. Ki használja rendszeresen a telefont</t>
  </si>
  <si>
    <t xml:space="preserve">h1tkite1</t>
  </si>
  <si>
    <t xml:space="preserve">84.b. Ki használja rendszeresen a telefont</t>
  </si>
  <si>
    <t xml:space="preserve">h1tkite2</t>
  </si>
  <si>
    <t xml:space="preserve">84.c. Ki használja rendszeresen a telefont</t>
  </si>
  <si>
    <t xml:space="preserve">h1ttavhi</t>
  </si>
  <si>
    <t xml:space="preserve">85. Be van-e kapcsolva a távhívásba</t>
  </si>
  <si>
    <t xml:space="preserve">h1tpenz</t>
  </si>
  <si>
    <t xml:space="preserve">86. Mennyi az utolsó telefonszámlája</t>
  </si>
  <si>
    <t xml:space="preserve">h1tgond</t>
  </si>
  <si>
    <t xml:space="preserve">87. Okoz-e gondot a számla kifizetése</t>
  </si>
  <si>
    <t xml:space="preserve">h1tgond1</t>
  </si>
  <si>
    <t xml:space="preserve">87.1. Milyen gyakran fordul ez elô</t>
  </si>
  <si>
    <t xml:space="preserve">h1tfax</t>
  </si>
  <si>
    <t xml:space="preserve">88.1. Van-e hozzákapcsolva telefax</t>
  </si>
  <si>
    <t xml:space="preserve">h1tuzrog</t>
  </si>
  <si>
    <t xml:space="preserve">88.2. Van-e hozzákapcsolva üzenetrögzítô</t>
  </si>
  <si>
    <t xml:space="preserve">h1tegyeb</t>
  </si>
  <si>
    <t xml:space="preserve">88.3. Van-e hozzákapcsolva egyéb</t>
  </si>
  <si>
    <t xml:space="preserve">h1tszer</t>
  </si>
  <si>
    <t xml:space="preserve">89. Szeretne-e (még egy) telefonvonalat</t>
  </si>
  <si>
    <t xml:space="preserve">h1ttette</t>
  </si>
  <si>
    <t xml:space="preserve">90. Tettek-e már valamilyen lépés ebben az ügyben</t>
  </si>
  <si>
    <t xml:space="preserve">h1tigeny</t>
  </si>
  <si>
    <t xml:space="preserve">91.1. Igénylést adtak be</t>
  </si>
  <si>
    <t xml:space="preserve">h1tkotve</t>
  </si>
  <si>
    <t xml:space="preserve">91.2. Kötvényt vásároltak</t>
  </si>
  <si>
    <t xml:space="preserve">h1tonfej</t>
  </si>
  <si>
    <t xml:space="preserve">91.3. önerôs fejlesztésbe szálltak be</t>
  </si>
  <si>
    <t xml:space="preserve">h1tmas</t>
  </si>
  <si>
    <t xml:space="preserve">91.4. Egyéb</t>
  </si>
  <si>
    <t xml:space="preserve">h1tmaxp</t>
  </si>
  <si>
    <t xml:space="preserve">92. Mennyit tudnának havonta telefonszámlára költeni</t>
  </si>
  <si>
    <t xml:space="preserve">h1tmiter</t>
  </si>
  <si>
    <t xml:space="preserve">93. Fizetne-e 150 ezer Ft-ot vagy többet telefonért</t>
  </si>
  <si>
    <t xml:space="preserve">vélemény</t>
  </si>
  <si>
    <t xml:space="preserve">h1ejoved</t>
  </si>
  <si>
    <t xml:space="preserve">94. A jövedelmek mennyire különbözzenek</t>
  </si>
  <si>
    <t xml:space="preserve">h1egond</t>
  </si>
  <si>
    <t xml:space="preserve">95. Kinek a feladata a gondoskodás</t>
  </si>
  <si>
    <t xml:space="preserve">h1etulaj</t>
  </si>
  <si>
    <t xml:space="preserve">96. Melyik tulajdon a jobb</t>
  </si>
  <si>
    <t xml:space="preserve">h1eallas</t>
  </si>
  <si>
    <t xml:space="preserve">97. Biztos állás, vagy a magas jövedelem</t>
  </si>
  <si>
    <t xml:space="preserve">h1eado</t>
  </si>
  <si>
    <t xml:space="preserve">98. Csökkenteni, növelni kell az adókat</t>
  </si>
  <si>
    <t xml:space="preserve">h1eonf</t>
  </si>
  <si>
    <t xml:space="preserve">99.1. megélhetés: önellátás</t>
  </si>
  <si>
    <t xml:space="preserve">h1ekapf</t>
  </si>
  <si>
    <t xml:space="preserve">99.2. megélhetés: személyes kapcsolatok, protekció</t>
  </si>
  <si>
    <t xml:space="preserve">h1emcsf</t>
  </si>
  <si>
    <t xml:space="preserve">99.3. megélhetés: rokoni-baráti segítség, munkacsere</t>
  </si>
  <si>
    <t xml:space="preserve">h1emasof</t>
  </si>
  <si>
    <t xml:space="preserve">99.4. megélhetés: másodállás</t>
  </si>
  <si>
    <t xml:space="preserve">h1ealkmf</t>
  </si>
  <si>
    <t xml:space="preserve">99.5. megélhetés: alkalmi munka, különjövedelem</t>
  </si>
  <si>
    <t xml:space="preserve">h1efojof</t>
  </si>
  <si>
    <t xml:space="preserve">99.6. megélhetés: fôállásból származó jövedelem</t>
  </si>
  <si>
    <t xml:space="preserve">h1ejuttf</t>
  </si>
  <si>
    <t xml:space="preserve">99.7. megélhetés: munkah. szárm. kedvezm. juttatások</t>
  </si>
  <si>
    <t xml:space="preserve">h1evolel</t>
  </si>
  <si>
    <t xml:space="preserve">100.a. elôjel</t>
  </si>
  <si>
    <t xml:space="preserve">h1evoljo</t>
  </si>
  <si>
    <t xml:space="preserve">100.b. Hogyan működött a szoc. gazd. a rendsz. elôtt</t>
  </si>
  <si>
    <t xml:space="preserve">h1emosel</t>
  </si>
  <si>
    <t xml:space="preserve">101.a. elôjel</t>
  </si>
  <si>
    <t xml:space="preserve">h1emosjo</t>
  </si>
  <si>
    <t xml:space="preserve">101.b. Hogyan működik most a magyar gazd.</t>
  </si>
  <si>
    <t xml:space="preserve">h1ejovel</t>
  </si>
  <si>
    <t xml:space="preserve">102.a. elôjel</t>
  </si>
  <si>
    <t xml:space="preserve">h1ejovjo</t>
  </si>
  <si>
    <t xml:space="preserve">102.b. Milyen 5 év múlva a magyar gazdaság</t>
  </si>
  <si>
    <t xml:space="preserve">h1ecsalf</t>
  </si>
  <si>
    <t xml:space="preserve">103.1. fontos: családja</t>
  </si>
  <si>
    <t xml:space="preserve">h1erokf</t>
  </si>
  <si>
    <t xml:space="preserve">103.2. fontos: rokonsága</t>
  </si>
  <si>
    <t xml:space="preserve">h1ebarf</t>
  </si>
  <si>
    <t xml:space="preserve">103.3. fontos: barátai</t>
  </si>
  <si>
    <t xml:space="preserve">h1eszomf</t>
  </si>
  <si>
    <t xml:space="preserve">103.4. fontos: szomszédai</t>
  </si>
  <si>
    <t xml:space="preserve">h1enemzf</t>
  </si>
  <si>
    <t xml:space="preserve">103.5. fontos: Nemzete</t>
  </si>
  <si>
    <t xml:space="preserve">h1eeurof</t>
  </si>
  <si>
    <t xml:space="preserve">103.6. fontos: Európa</t>
  </si>
  <si>
    <t xml:space="preserve">h1eelszi</t>
  </si>
  <si>
    <t xml:space="preserve">104. Hogyan éltek az elmúlt évben</t>
  </si>
  <si>
    <t xml:space="preserve">egyéb</t>
  </si>
  <si>
    <t xml:space="preserve">h1lhtip</t>
  </si>
  <si>
    <t xml:space="preserve">I. Milyen tipusú lakóházban van a lakás</t>
  </si>
  <si>
    <t xml:space="preserve">h1lemele</t>
  </si>
  <si>
    <t xml:space="preserve">II. Hány emeletes a ház</t>
  </si>
  <si>
    <t xml:space="preserve">h1llaksz</t>
  </si>
  <si>
    <t xml:space="preserve">III. Hány lakás van az épületben</t>
  </si>
  <si>
    <t xml:space="preserve">h1lducol</t>
  </si>
  <si>
    <t xml:space="preserve">IV.1. Láttál-e aládúcolást</t>
  </si>
  <si>
    <t xml:space="preserve">h1lomlbe</t>
  </si>
  <si>
    <t xml:space="preserve">IV.2. Láttál-e jelentôsebb vakolatomlást az épületen belül</t>
  </si>
  <si>
    <t xml:space="preserve">h1lomlki</t>
  </si>
  <si>
    <t xml:space="preserve">IV.3. Láttál-e jelentôsebb vakolatomlást az épületek kívül</t>
  </si>
  <si>
    <t xml:space="preserve">h1llift</t>
  </si>
  <si>
    <t xml:space="preserve">IV.4. Láttál-e liftet</t>
  </si>
  <si>
    <t xml:space="preserve">h1lallap</t>
  </si>
  <si>
    <t xml:space="preserve">V. Hányast adnál az épületre</t>
  </si>
  <si>
    <t xml:space="preserve">h1llakas</t>
  </si>
  <si>
    <t xml:space="preserve">VI. Hányast adnál a lakásra</t>
  </si>
  <si>
    <t xml:space="preserve">h1avalas</t>
  </si>
  <si>
    <t xml:space="preserve">VII. Hányast adnál a kérdôívre</t>
  </si>
  <si>
    <t xml:space="preserve">iskola</t>
  </si>
  <si>
    <t xml:space="preserve">e1iisk</t>
  </si>
  <si>
    <t xml:space="preserve">4. Mi a legmagasabb iskolai végzettsége?</t>
  </si>
  <si>
    <t xml:space="preserve">e1iszakk</t>
  </si>
  <si>
    <t xml:space="preserve">5. Van-e szakképzettsége?</t>
  </si>
  <si>
    <t xml:space="preserve">e1iszak1</t>
  </si>
  <si>
    <t xml:space="preserve">5.1. Milyen szakképzettsége van</t>
  </si>
  <si>
    <t xml:space="preserve">e1iszak2</t>
  </si>
  <si>
    <t xml:space="preserve">5.2. Milyen szakképzettsége van</t>
  </si>
  <si>
    <t xml:space="preserve">e1iszak3</t>
  </si>
  <si>
    <t xml:space="preserve">5.3. Milyen szakképzettsége van</t>
  </si>
  <si>
    <t xml:space="preserve">e1iszak4</t>
  </si>
  <si>
    <t xml:space="preserve">5.4. Milyen szakképzettsége van</t>
  </si>
  <si>
    <t xml:space="preserve">e1iszak5</t>
  </si>
  <si>
    <t xml:space="preserve">5.5. Milyen szakképzettsége van</t>
  </si>
  <si>
    <t xml:space="preserve">e1ikepz</t>
  </si>
  <si>
    <t xml:space="preserve">6. Részt vett-e valamilyen képzésben?</t>
  </si>
  <si>
    <t xml:space="preserve">e1ikjel1</t>
  </si>
  <si>
    <t xml:space="preserve">7.1. A képzés jellege</t>
  </si>
  <si>
    <t xml:space="preserve">e1ikfi11</t>
  </si>
  <si>
    <t xml:space="preserve">7.1.11. Ki fizette?</t>
  </si>
  <si>
    <t xml:space="preserve">e1ikfi12</t>
  </si>
  <si>
    <t xml:space="preserve">7.1.12. Ki fizette?</t>
  </si>
  <si>
    <t xml:space="preserve">e1ikfi13</t>
  </si>
  <si>
    <t xml:space="preserve">7.1.13. Ki fizette?</t>
  </si>
  <si>
    <t xml:space="preserve">e1ikpen1</t>
  </si>
  <si>
    <t xml:space="preserve">7.1.3. összesen mennyibe került?</t>
  </si>
  <si>
    <t xml:space="preserve">e1ikjel2</t>
  </si>
  <si>
    <t xml:space="preserve">7.2. A képzés jellege</t>
  </si>
  <si>
    <t xml:space="preserve">e1ikfi21</t>
  </si>
  <si>
    <t xml:space="preserve">7.2.21. Ki fizette?</t>
  </si>
  <si>
    <t xml:space="preserve">e1ikfi22</t>
  </si>
  <si>
    <t xml:space="preserve">7.2.22. Ki fizette?</t>
  </si>
  <si>
    <t xml:space="preserve">e1ikfi23</t>
  </si>
  <si>
    <t xml:space="preserve">7.2.23. Ki fizette?</t>
  </si>
  <si>
    <t xml:space="preserve">e1ikpen2</t>
  </si>
  <si>
    <t xml:space="preserve">7.2.3. összesen mennyibe került?</t>
  </si>
  <si>
    <t xml:space="preserve">e1ikjel3</t>
  </si>
  <si>
    <t xml:space="preserve">7.3. A képzés jellege</t>
  </si>
  <si>
    <t xml:space="preserve">e1ikfi31</t>
  </si>
  <si>
    <t xml:space="preserve">7.3.31. Ki fizette?</t>
  </si>
  <si>
    <t xml:space="preserve">e1ikfi32</t>
  </si>
  <si>
    <t xml:space="preserve">7.3.32. Ki fizette?</t>
  </si>
  <si>
    <t xml:space="preserve">e1ikfi33</t>
  </si>
  <si>
    <t xml:space="preserve">7.3.33. Ki fizette?</t>
  </si>
  <si>
    <t xml:space="preserve">e1ikpen3</t>
  </si>
  <si>
    <t xml:space="preserve">7.3.3. összesen mennyibe került?</t>
  </si>
  <si>
    <t xml:space="preserve">e1ikjel4</t>
  </si>
  <si>
    <t xml:space="preserve">7.4. A képzés jellege</t>
  </si>
  <si>
    <t xml:space="preserve">e1ikfi41</t>
  </si>
  <si>
    <t xml:space="preserve">7.4.41. Ki fizette?</t>
  </si>
  <si>
    <t xml:space="preserve">e1ikfi42</t>
  </si>
  <si>
    <t xml:space="preserve">7.4.42. Ki fizette?</t>
  </si>
  <si>
    <t xml:space="preserve">e1ikfi43</t>
  </si>
  <si>
    <t xml:space="preserve">7.4.43. Ki fizette?</t>
  </si>
  <si>
    <t xml:space="preserve">e1ikpen4</t>
  </si>
  <si>
    <t xml:space="preserve">7.4.3. összesen mennyibe került?</t>
  </si>
  <si>
    <t xml:space="preserve">e1ikepzt</t>
  </si>
  <si>
    <t xml:space="preserve">8. Jövôre részt vesz-e képzésben?</t>
  </si>
  <si>
    <t xml:space="preserve">e1ikepti</t>
  </si>
  <si>
    <t xml:space="preserve">9. Milyen jellegű képzésben?</t>
  </si>
  <si>
    <t xml:space="preserve">aktivitás</t>
  </si>
  <si>
    <t xml:space="preserve">e1maktiv</t>
  </si>
  <si>
    <t xml:space="preserve">11. Dolgozik-e jelenleg?</t>
  </si>
  <si>
    <t xml:space="preserve">e1mdolge</t>
  </si>
  <si>
    <t xml:space="preserve">12. Dolgozott-e márciusban (alkalmi)?</t>
  </si>
  <si>
    <t xml:space="preserve">e1mdolid</t>
  </si>
  <si>
    <t xml:space="preserve">12.1. Hány napot?</t>
  </si>
  <si>
    <t xml:space="preserve">e1malke</t>
  </si>
  <si>
    <t xml:space="preserve">13. Végzett-e az elmúlt héten alk. munk.</t>
  </si>
  <si>
    <t xml:space="preserve">e1malkid</t>
  </si>
  <si>
    <t xml:space="preserve">13.1. Hány órát dolgozott (alkalmi)?</t>
  </si>
  <si>
    <t xml:space="preserve">e1mottme</t>
  </si>
  <si>
    <t xml:space="preserve">14. Végzett-e az elmúlt héten otthon valamilyen munkát?</t>
  </si>
  <si>
    <t xml:space="preserve">e1mottid</t>
  </si>
  <si>
    <t xml:space="preserve">14.1. Hány órát?</t>
  </si>
  <si>
    <t xml:space="preserve">e1mmibel</t>
  </si>
  <si>
    <t xml:space="preserve">15. Mibôl él jelenleg?</t>
  </si>
  <si>
    <t xml:space="preserve">e1mkeres</t>
  </si>
  <si>
    <t xml:space="preserve">16. Keres-e valamilyen munkát?</t>
  </si>
  <si>
    <t xml:space="preserve">e1mvszer</t>
  </si>
  <si>
    <t xml:space="preserve">17. Szeretne-e munkát vállalni?</t>
  </si>
  <si>
    <t xml:space="preserve">e1mnkeok</t>
  </si>
  <si>
    <t xml:space="preserve">18. Miért nem keres munkát?</t>
  </si>
  <si>
    <t xml:space="preserve">e1mnkeo1</t>
  </si>
  <si>
    <t xml:space="preserve">18.1. Miért nem keres munkát?</t>
  </si>
  <si>
    <t xml:space="preserve">e1mnkeo2</t>
  </si>
  <si>
    <t xml:space="preserve">18.2. Miért nem keres munkát?</t>
  </si>
  <si>
    <t xml:space="preserve">e1mkerid</t>
  </si>
  <si>
    <t xml:space="preserve">19. Mióta keres munkát (év)?</t>
  </si>
  <si>
    <t xml:space="preserve">e1mkeri1</t>
  </si>
  <si>
    <t xml:space="preserve">19.1. Mióta keres munkát (hó)?</t>
  </si>
  <si>
    <t xml:space="preserve">e1mvseg1</t>
  </si>
  <si>
    <t xml:space="preserve">20. Hogyan próbál munkát találni?</t>
  </si>
  <si>
    <t xml:space="preserve">e1mvseg2</t>
  </si>
  <si>
    <t xml:space="preserve">20.1. Hogyan próbál munkát találni?</t>
  </si>
  <si>
    <t xml:space="preserve">e1mvseg3</t>
  </si>
  <si>
    <t xml:space="preserve">20.2. Hogyan próbál munkát találni?</t>
  </si>
  <si>
    <t xml:space="preserve">e1mtudna</t>
  </si>
  <si>
    <t xml:space="preserve">21. Munkába tudna-e most állni?</t>
  </si>
  <si>
    <t xml:space="preserve">e1mlesze</t>
  </si>
  <si>
    <t xml:space="preserve">22. Lesz-e munk. a következô hónapokban?</t>
  </si>
  <si>
    <t xml:space="preserve">e1mfogmi</t>
  </si>
  <si>
    <t xml:space="preserve">23. Milyen munkát fog végezni?</t>
  </si>
  <si>
    <t xml:space="preserve">e1mfvimi</t>
  </si>
  <si>
    <t xml:space="preserve">24. Mi lesz a foglalkozási viszonya?</t>
  </si>
  <si>
    <t xml:space="preserve">e1midomi</t>
  </si>
  <si>
    <t xml:space="preserve">25. Mennyi lesz a heti munkaidô?</t>
  </si>
  <si>
    <t xml:space="preserve">e1mpenmi</t>
  </si>
  <si>
    <t xml:space="preserve">26. Mennyi lesz a havi keresete?</t>
  </si>
  <si>
    <t xml:space="preserve">e1mallsz</t>
  </si>
  <si>
    <t xml:space="preserve">27. Milyen állást szeretne?</t>
  </si>
  <si>
    <t xml:space="preserve">e1mfogsz</t>
  </si>
  <si>
    <t xml:space="preserve">28. Milyen foglalkozást szeretne?</t>
  </si>
  <si>
    <t xml:space="preserve">e1midosz</t>
  </si>
  <si>
    <t xml:space="preserve">29. Mekkora heti munkaidôt szeretne (óra)?</t>
  </si>
  <si>
    <t xml:space="preserve">e1mpensz</t>
  </si>
  <si>
    <t xml:space="preserve">30. Mekkora fizetést szeretne?</t>
  </si>
  <si>
    <t xml:space="preserve">e1minpsz</t>
  </si>
  <si>
    <t xml:space="preserve">31. Mennyi a legkisebb fizetés?</t>
  </si>
  <si>
    <t xml:space="preserve">e1mkozve</t>
  </si>
  <si>
    <t xml:space="preserve">32. Felkereste-e az áll. munkaközvetítôt (MK)?</t>
  </si>
  <si>
    <t xml:space="preserve">e1mnyilv</t>
  </si>
  <si>
    <t xml:space="preserve">33. Nyilvántartásba vették-e?</t>
  </si>
  <si>
    <t xml:space="preserve">e1mutkoz</t>
  </si>
  <si>
    <t xml:space="preserve">34. Melyik évben járt utoljára munkaközv.-ben?</t>
  </si>
  <si>
    <t xml:space="preserve">e1mutko1</t>
  </si>
  <si>
    <t xml:space="preserve">34.1. Melyik hónapban járt utoljára munkaközv.-ben?</t>
  </si>
  <si>
    <t xml:space="preserve">e1matkep</t>
  </si>
  <si>
    <t xml:space="preserve">35.1. Résztvett-e átképzésen</t>
  </si>
  <si>
    <t xml:space="preserve">e1mtanad</t>
  </si>
  <si>
    <t xml:space="preserve">35.2. Résztvett-e tanácsadáson</t>
  </si>
  <si>
    <t xml:space="preserve">e1mallke</t>
  </si>
  <si>
    <t xml:space="preserve">35.3. Résztvett-e tanácsadó tanfolyamon</t>
  </si>
  <si>
    <t xml:space="preserve">e1morien</t>
  </si>
  <si>
    <t xml:space="preserve">35.4. Résztvett-e pályaor. tanácsad.</t>
  </si>
  <si>
    <t xml:space="preserve">e1malkal</t>
  </si>
  <si>
    <t xml:space="preserve">35.5. Résztvett-e pályaalk. vizsg.</t>
  </si>
  <si>
    <t xml:space="preserve">e1mnmunk</t>
  </si>
  <si>
    <t xml:space="preserve">36. A felajánlott munkát nem fogadta el?</t>
  </si>
  <si>
    <t xml:space="preserve">e1mnmun1</t>
  </si>
  <si>
    <t xml:space="preserve">36.1. Miért nem fogadta el?</t>
  </si>
  <si>
    <t xml:space="preserve">e1mnmun2</t>
  </si>
  <si>
    <t xml:space="preserve">36.2. Miért nem fogadta el?</t>
  </si>
  <si>
    <t xml:space="preserve">e1mnmun3</t>
  </si>
  <si>
    <t xml:space="preserve">36.3. Miért nem fogadta el?</t>
  </si>
  <si>
    <t xml:space="preserve">e1mhanyv</t>
  </si>
  <si>
    <t xml:space="preserve">37. Hány vállalatot, munkah. keresett fel?</t>
  </si>
  <si>
    <t xml:space="preserve">e1mnyom</t>
  </si>
  <si>
    <t xml:space="preserve">38. Nyomasztja-e a munkanélküli lét?</t>
  </si>
  <si>
    <t xml:space="preserve">e1mrossz</t>
  </si>
  <si>
    <t xml:space="preserve">39. Mi a legrosszabb a munkanélk.-ben?</t>
  </si>
  <si>
    <t xml:space="preserve">e1muzlee</t>
  </si>
  <si>
    <t xml:space="preserve">40.1. Próbált-e az elmúlt 12 hónapban kereskedni, üzletelni</t>
  </si>
  <si>
    <t xml:space="preserve">e1muzle1</t>
  </si>
  <si>
    <t xml:space="preserve">40.1.1. Mennyire volt sikeres</t>
  </si>
  <si>
    <t xml:space="preserve">e1masjoe</t>
  </si>
  <si>
    <t xml:space="preserve">40.2. Próbált-e az elmúlt 12 hónapban jöv.-re szert tenni</t>
  </si>
  <si>
    <t xml:space="preserve">e1masjo1</t>
  </si>
  <si>
    <t xml:space="preserve">40.1.2. Mennyire volt sikeres</t>
  </si>
  <si>
    <t xml:space="preserve">e1mvalle</t>
  </si>
  <si>
    <t xml:space="preserve">40.3. Próbált-e az elmúlt 12 hónapban vállalkozásba kezdeni</t>
  </si>
  <si>
    <t xml:space="preserve">e1mvall1</t>
  </si>
  <si>
    <t xml:space="preserve">40.3.1. Mennyire volt sikeres</t>
  </si>
  <si>
    <t xml:space="preserve">e1muzlet</t>
  </si>
  <si>
    <t xml:space="preserve">41.1. Tervez-e a következô 12 hónapban kereskedni, üzletelni</t>
  </si>
  <si>
    <t xml:space="preserve">e1masjot</t>
  </si>
  <si>
    <t xml:space="preserve">41.2. Tervez-e a következô 12 hónapban jöv.-re szert tenni</t>
  </si>
  <si>
    <t xml:space="preserve">e1mvallt</t>
  </si>
  <si>
    <t xml:space="preserve">41.3. Tervez-e a következô 12 hónapban vállalkozásba kezdeni</t>
  </si>
  <si>
    <t xml:space="preserve">e1ffogvi</t>
  </si>
  <si>
    <t xml:space="preserve">42. Mi a foglalkozási viszonya?</t>
  </si>
  <si>
    <t xml:space="preserve">e1ffogfa</t>
  </si>
  <si>
    <t xml:space="preserve">43.2. foglalkozás (21 kategória)</t>
  </si>
  <si>
    <t xml:space="preserve">e1misco</t>
  </si>
  <si>
    <t xml:space="preserve">43. A kérdezett foglalkozása 1992 [FEOR68]</t>
  </si>
  <si>
    <t xml:space="preserve">e1ffoldm</t>
  </si>
  <si>
    <t xml:space="preserve">43.1. Hány hold földje van?</t>
  </si>
  <si>
    <t xml:space="preserve">e1falksz</t>
  </si>
  <si>
    <t xml:space="preserve">43.3. Hány alkalmazottja/beosztottja van?</t>
  </si>
  <si>
    <t xml:space="preserve">e1fagaz</t>
  </si>
  <si>
    <t xml:space="preserve">44. Milyen ágazathoz tartozik?</t>
  </si>
  <si>
    <t xml:space="preserve">e1fgform</t>
  </si>
  <si>
    <t xml:space="preserve">45. Mi cégének gazdálkodási formája?</t>
  </si>
  <si>
    <t xml:space="preserve">e1faltul</t>
  </si>
  <si>
    <t xml:space="preserve">46. A cége milyen tulajdonban van?</t>
  </si>
  <si>
    <t xml:space="preserve">e1fmatul</t>
  </si>
  <si>
    <t xml:space="preserve">47. A cége magyar tulajdon-e?</t>
  </si>
  <si>
    <t xml:space="preserve">e1fkozel</t>
  </si>
  <si>
    <t xml:space="preserve">48.1. közel van</t>
  </si>
  <si>
    <t xml:space="preserve">e1fsvsi</t>
  </si>
  <si>
    <t xml:space="preserve">48.2. többet lehet keresni</t>
  </si>
  <si>
    <t xml:space="preserve">e1fmszer</t>
  </si>
  <si>
    <t xml:space="preserve">48.3. szereti amit csinál</t>
  </si>
  <si>
    <t xml:space="preserve">e1fonall</t>
  </si>
  <si>
    <t xml:space="preserve">48.4. nagy önnállóság</t>
  </si>
  <si>
    <t xml:space="preserve">e1fszido</t>
  </si>
  <si>
    <t xml:space="preserve">48.5. sok a szabadidô</t>
  </si>
  <si>
    <t xml:space="preserve">e1fhazt</t>
  </si>
  <si>
    <t xml:space="preserve">48.6. több idô jut a családra</t>
  </si>
  <si>
    <t xml:space="preserve">e1ftanul</t>
  </si>
  <si>
    <t xml:space="preserve">48.7. emellett mást is csinálhat</t>
  </si>
  <si>
    <t xml:space="preserve">e1fkisg</t>
  </si>
  <si>
    <t xml:space="preserve">48.8. több idô jut mg.-re</t>
  </si>
  <si>
    <t xml:space="preserve">e1fezvan</t>
  </si>
  <si>
    <t xml:space="preserve">48.9. nem volt más lehetôség</t>
  </si>
  <si>
    <t xml:space="preserve">e1finfo</t>
  </si>
  <si>
    <t xml:space="preserve">49. Kitôl hallott errôl a munkahelyrôl?</t>
  </si>
  <si>
    <t xml:space="preserve">e1finfo1</t>
  </si>
  <si>
    <t xml:space="preserve">49.1. Kitôl hallott errôl a munkahelyrôl?</t>
  </si>
  <si>
    <t xml:space="preserve">e1finfo2</t>
  </si>
  <si>
    <t xml:space="preserve">49.2. Kitôl hallott errôl a munkahelyrôl?</t>
  </si>
  <si>
    <t xml:space="preserve">e1fmseg1</t>
  </si>
  <si>
    <t xml:space="preserve">50.1. Kitôl kapott segíts. a munkh. megszerz.</t>
  </si>
  <si>
    <t xml:space="preserve">e1fmseg2</t>
  </si>
  <si>
    <t xml:space="preserve">50.2. Kitôl kapott segíts. a munkh. megszerz.</t>
  </si>
  <si>
    <t xml:space="preserve">e1fmseg3</t>
  </si>
  <si>
    <t xml:space="preserve">50.3. Kitôl kapott segíts. a munkh. megszerz.</t>
  </si>
  <si>
    <t xml:space="preserve">e1fogval</t>
  </si>
  <si>
    <t xml:space="preserve">51. Változott-e a foglalkozása az elmúlt 12 hónapban</t>
  </si>
  <si>
    <t xml:space="preserve">e1fogreg</t>
  </si>
  <si>
    <t xml:space="preserve">51.1. Mi volt a foglalkozása belépéskor?</t>
  </si>
  <si>
    <t xml:space="preserve">e1fbeovl</t>
  </si>
  <si>
    <t xml:space="preserve">52. Változott-e a beosztása az elmúlt 12 hónapban</t>
  </si>
  <si>
    <t xml:space="preserve">e1fbeore</t>
  </si>
  <si>
    <t xml:space="preserve">52.1. Mi volt a beosztása a belépéskor?</t>
  </si>
  <si>
    <t xml:space="preserve">e1fizreg</t>
  </si>
  <si>
    <t xml:space="preserve">53. Mennyi volt a havi keresete (91 ápr.)</t>
  </si>
  <si>
    <t xml:space="preserve">e1futido</t>
  </si>
  <si>
    <t xml:space="preserve">54. Mennyi idô alatt ér a munkahelyére?</t>
  </si>
  <si>
    <t xml:space="preserve">e1futpen</t>
  </si>
  <si>
    <t xml:space="preserve">55. Mennyibe kerül a munkahelyre való utazás?</t>
  </si>
  <si>
    <t xml:space="preserve">e1fbiztk</t>
  </si>
  <si>
    <t xml:space="preserve">56.1. Kapott-e élet-nyugdíj bizt. az elmúlt 12 hónapban</t>
  </si>
  <si>
    <t xml:space="preserve">e1fkocsk</t>
  </si>
  <si>
    <t xml:space="preserve">56.2. Kapott-e hivatali kocsit az elmúlt 12 hónapban</t>
  </si>
  <si>
    <t xml:space="preserve">e1fkvask</t>
  </si>
  <si>
    <t xml:space="preserve">56.3. Kapott-e kedvezményt vásárláshoz az elmúlt 12 hónapban</t>
  </si>
  <si>
    <t xml:space="preserve">e1fszalk</t>
  </si>
  <si>
    <t xml:space="preserve">56.4. Kapott-e szállítási kedvezményt az elmúlt 12 hónapban</t>
  </si>
  <si>
    <t xml:space="preserve">e1fmorvk</t>
  </si>
  <si>
    <t xml:space="preserve">56.5. Kapott-e munkahalyi orvosi ell. az elmúlt 12 hónapban</t>
  </si>
  <si>
    <t xml:space="preserve">e1fudulk</t>
  </si>
  <si>
    <t xml:space="preserve">56.6. Kapott-e kedvezményes üdülést az elmúlt 12 hónapban</t>
  </si>
  <si>
    <t xml:space="preserve">e1fketkk</t>
  </si>
  <si>
    <t xml:space="preserve">56.7. Kapott-e kedvezményes étkezést az elmúlt 12 hónapban</t>
  </si>
  <si>
    <t xml:space="preserve">e1fmuszk</t>
  </si>
  <si>
    <t xml:space="preserve">56.8. Kapott-e munkásszállást az elmúlt 12 hónapban</t>
  </si>
  <si>
    <t xml:space="preserve">e1fmido</t>
  </si>
  <si>
    <t xml:space="preserve">57. Hány órát dolgozik egy (átlagos) héten?</t>
  </si>
  <si>
    <t xml:space="preserve">e1freszi</t>
  </si>
  <si>
    <t xml:space="preserve">57.1. részmunkaidôben dolgozik</t>
  </si>
  <si>
    <t xml:space="preserve">e1frovid</t>
  </si>
  <si>
    <t xml:space="preserve">57.2. rövidített munkaidôben dolgozik</t>
  </si>
  <si>
    <t xml:space="preserve">e1froido</t>
  </si>
  <si>
    <t xml:space="preserve">57.3. teljes munkaidôben dolgozik</t>
  </si>
  <si>
    <t xml:space="preserve">e1ftulor</t>
  </si>
  <si>
    <t xml:space="preserve">58. Szokott-e túlórázni a munkahelyén</t>
  </si>
  <si>
    <t xml:space="preserve">e1ftulo1</t>
  </si>
  <si>
    <t xml:space="preserve">58.1. Havonta hány órát túlórázik?</t>
  </si>
  <si>
    <t xml:space="preserve">e1ftulom</t>
  </si>
  <si>
    <t xml:space="preserve">59.1. próbált-e elmúlt 12 hónapban: túlórázni</t>
  </si>
  <si>
    <t xml:space="preserve">e1ftulo2</t>
  </si>
  <si>
    <t xml:space="preserve">59.1.1. Mennyire volt sikeres?</t>
  </si>
  <si>
    <t xml:space="preserve">e1fmasm</t>
  </si>
  <si>
    <t xml:space="preserve">59.2. próbált-e elmúlt 12 hónapban: másodállást, mellékállást szerezni</t>
  </si>
  <si>
    <t xml:space="preserve">e1fmas2</t>
  </si>
  <si>
    <t xml:space="preserve">59.2.1. Mennyire volt sikeres?</t>
  </si>
  <si>
    <t xml:space="preserve">e1fkerm</t>
  </si>
  <si>
    <t xml:space="preserve">59.3. próbált-e elmúlt 12 hónapban: kereskedni, üzletelni</t>
  </si>
  <si>
    <t xml:space="preserve">e1fker2</t>
  </si>
  <si>
    <t xml:space="preserve">59.3.1. Mennyire volt sikeres?</t>
  </si>
  <si>
    <t xml:space="preserve">e1fvallm</t>
  </si>
  <si>
    <t xml:space="preserve">59.4. próbált-e elmúlt 12 hónapban: vállalkozásba kezdeni</t>
  </si>
  <si>
    <t xml:space="preserve">e1fvall2</t>
  </si>
  <si>
    <t xml:space="preserve">59.4.1. Mennyire volt sikeres?</t>
  </si>
  <si>
    <t xml:space="preserve">e1ftulot</t>
  </si>
  <si>
    <t xml:space="preserve">60.1. tervez-e a köv. 12 hónapban: túlórázni</t>
  </si>
  <si>
    <t xml:space="preserve">e1fmast</t>
  </si>
  <si>
    <t xml:space="preserve">60.2. tervez-e a köv. 12 hónapban: másodállást szerezi</t>
  </si>
  <si>
    <t xml:space="preserve">e1fkert</t>
  </si>
  <si>
    <t xml:space="preserve">60.3. tervez-e a köv. 12 hónapban: kereskedni, üzletelni</t>
  </si>
  <si>
    <t xml:space="preserve">e1fmhval</t>
  </si>
  <si>
    <t xml:space="preserve">61. Tervez-e munkahelyváltoztatást?</t>
  </si>
  <si>
    <t xml:space="preserve">e1fcsok</t>
  </si>
  <si>
    <t xml:space="preserve">62.1. tervezi-e, hogy családi ok miatt feladni állását</t>
  </si>
  <si>
    <t xml:space="preserve">e1ftanok</t>
  </si>
  <si>
    <t xml:space="preserve">62.2. tervezi-e, hogy tanulni kezd és feladja állását</t>
  </si>
  <si>
    <t xml:space="preserve">e1fvalok</t>
  </si>
  <si>
    <t xml:space="preserve">62.3. tervezi-e, hogy vállalkozásba kezd</t>
  </si>
  <si>
    <t xml:space="preserve">e1fmfel1</t>
  </si>
  <si>
    <t xml:space="preserve">63. Tart-e attól, hogy munkanélkülivé válik?</t>
  </si>
  <si>
    <t xml:space="preserve">e1fmfelz</t>
  </si>
  <si>
    <t xml:space="preserve">64. Könnyen vagy nehezen találna munkát?</t>
  </si>
  <si>
    <t xml:space="preserve">p1afogl</t>
  </si>
  <si>
    <t xml:space="preserve">5. Mivel foglalkozik ez a családtagja?</t>
  </si>
  <si>
    <t xml:space="preserve">e1jprem</t>
  </si>
  <si>
    <t xml:space="preserve">67.1. kapott: prémium, jutalom</t>
  </si>
  <si>
    <t xml:space="preserve">e1jpremp</t>
  </si>
  <si>
    <t xml:space="preserve">67.1.1. prémium, jutalom összege</t>
  </si>
  <si>
    <t xml:space="preserve">e1jnapi</t>
  </si>
  <si>
    <t xml:space="preserve">67.2. kapott: napidíj</t>
  </si>
  <si>
    <t xml:space="preserve">e1jnapip</t>
  </si>
  <si>
    <t xml:space="preserve">67.2.1. jutalom összege</t>
  </si>
  <si>
    <t xml:space="preserve">e1jujit</t>
  </si>
  <si>
    <t xml:space="preserve">67.3. kapott: újítási díj</t>
  </si>
  <si>
    <t xml:space="preserve">e1jujitp</t>
  </si>
  <si>
    <t xml:space="preserve">67.3.1. újítási díj összege</t>
  </si>
  <si>
    <t xml:space="preserve">e1jegy</t>
  </si>
  <si>
    <t xml:space="preserve">67.4. kapott: egyéb ritka jövedelem</t>
  </si>
  <si>
    <t xml:space="preserve">e1jegyp</t>
  </si>
  <si>
    <t xml:space="preserve">67.4.1. egyéb ritka jövedelem összege</t>
  </si>
  <si>
    <t xml:space="preserve">e1jvbev</t>
  </si>
  <si>
    <t xml:space="preserve">68. Mennyi volt az 1991-es évi forgalmuk?</t>
  </si>
  <si>
    <t xml:space="preserve">e1jvnyer</t>
  </si>
  <si>
    <t xml:space="preserve">69. Mennyi volt az 1991-es adózás elôtti nyereségük?</t>
  </si>
  <si>
    <t xml:space="preserve">e1jvarny</t>
  </si>
  <si>
    <t xml:space="preserve">70. A vállalkozás hányad része az öné (%)?</t>
  </si>
  <si>
    <t xml:space="preserve">e1jvpenz</t>
  </si>
  <si>
    <t xml:space="preserve">71. Az elmúlt évi összes nyereség</t>
  </si>
  <si>
    <t xml:space="preserve">e1jvszam</t>
  </si>
  <si>
    <t xml:space="preserve">72. Tevékenykedik-e más vállalkozásban?</t>
  </si>
  <si>
    <t xml:space="preserve">e1jvsump</t>
  </si>
  <si>
    <t xml:space="preserve">73. Az elmúlt évi összes nyereség</t>
  </si>
  <si>
    <t xml:space="preserve">e1oall1</t>
  </si>
  <si>
    <t xml:space="preserve">74.1. Hogyan változott a munkahelye?</t>
  </si>
  <si>
    <t xml:space="preserve">e1oido1</t>
  </si>
  <si>
    <t xml:space="preserve">74.1.1. Mikortól (év)?</t>
  </si>
  <si>
    <t xml:space="preserve">e1oho1</t>
  </si>
  <si>
    <t xml:space="preserve">74.1.1.1. Mikortól (hó)?</t>
  </si>
  <si>
    <t xml:space="preserve">e1oall2</t>
  </si>
  <si>
    <t xml:space="preserve">74.2. Hogyan változott a munkahelye?</t>
  </si>
  <si>
    <t xml:space="preserve">e1oido2</t>
  </si>
  <si>
    <t xml:space="preserve">74.2.1. Mikortól (év)?</t>
  </si>
  <si>
    <t xml:space="preserve">e1oho2</t>
  </si>
  <si>
    <t xml:space="preserve">74.2.1.1.Mikortól (hó)?</t>
  </si>
  <si>
    <t xml:space="preserve">e1oall3</t>
  </si>
  <si>
    <t xml:space="preserve">74.3. Hogyan változott a munkahelye?</t>
  </si>
  <si>
    <t xml:space="preserve">e1oido3</t>
  </si>
  <si>
    <t xml:space="preserve">74.3.1. Mikortól (év)?</t>
  </si>
  <si>
    <t xml:space="preserve">e1oho3</t>
  </si>
  <si>
    <t xml:space="preserve">74.3.1.1. Mikortól (hó)?</t>
  </si>
  <si>
    <t xml:space="preserve">e1oall4</t>
  </si>
  <si>
    <t xml:space="preserve">74.4. Hogyan változott a munkahelye?</t>
  </si>
  <si>
    <t xml:space="preserve">e1oido4</t>
  </si>
  <si>
    <t xml:space="preserve">74.4.1. Mikortól (év)?</t>
  </si>
  <si>
    <t xml:space="preserve">e1oho4</t>
  </si>
  <si>
    <t xml:space="preserve">74.4.1.1. Mikortól (hó)?</t>
  </si>
  <si>
    <t xml:space="preserve">e1oall5</t>
  </si>
  <si>
    <t xml:space="preserve">74.5. Hogyan változott a munkahelye?</t>
  </si>
  <si>
    <t xml:space="preserve">e1oido5</t>
  </si>
  <si>
    <t xml:space="preserve">74.5.1. Mikortól (év)?</t>
  </si>
  <si>
    <t xml:space="preserve">e1oho5</t>
  </si>
  <si>
    <t xml:space="preserve">74.5.1.1. Mikortól (hó)?</t>
  </si>
  <si>
    <t xml:space="preserve">e1oall6</t>
  </si>
  <si>
    <t xml:space="preserve">74.6. Hogyan változott a munkahelye?</t>
  </si>
  <si>
    <t xml:space="preserve">e1oido6</t>
  </si>
  <si>
    <t xml:space="preserve">74.6.1. Mikortól (év)?</t>
  </si>
  <si>
    <t xml:space="preserve">e1oho6</t>
  </si>
  <si>
    <t xml:space="preserve">74.6.1.1. Mikortól (hó)?</t>
  </si>
  <si>
    <t xml:space="preserve">e1oall7</t>
  </si>
  <si>
    <t xml:space="preserve">74.7. Hogyan változott a munkahelye?</t>
  </si>
  <si>
    <t xml:space="preserve">e1oido7</t>
  </si>
  <si>
    <t xml:space="preserve">74.7.1. Mikortól (év)?</t>
  </si>
  <si>
    <t xml:space="preserve">e1oho7</t>
  </si>
  <si>
    <t xml:space="preserve">74.7.1.1. Mikortól (hó)?</t>
  </si>
  <si>
    <t xml:space="preserve">e1oall8</t>
  </si>
  <si>
    <t xml:space="preserve">74.8. Hogyan változott a munkahelye?</t>
  </si>
  <si>
    <t xml:space="preserve">e1oido8</t>
  </si>
  <si>
    <t xml:space="preserve">74.8.1. Mikortól (év)?</t>
  </si>
  <si>
    <t xml:space="preserve">e1oho8</t>
  </si>
  <si>
    <t xml:space="preserve">74.8.1.1. Mikortól (hó)?</t>
  </si>
  <si>
    <t xml:space="preserve">e1oall9</t>
  </si>
  <si>
    <t xml:space="preserve">74.9. Hogyan változott a munkahelye?</t>
  </si>
  <si>
    <t xml:space="preserve">e1oido9</t>
  </si>
  <si>
    <t xml:space="preserve">74.9.1. Mikortól (év)?</t>
  </si>
  <si>
    <t xml:space="preserve">e1oho9</t>
  </si>
  <si>
    <t xml:space="preserve">74.9.1.1. Mikortól (hó)?</t>
  </si>
  <si>
    <t xml:space="preserve">e1oall10</t>
  </si>
  <si>
    <t xml:space="preserve">74.10. Hogyan változott a munkahelye?</t>
  </si>
  <si>
    <t xml:space="preserve">e1oido10</t>
  </si>
  <si>
    <t xml:space="preserve">74.10.1. Mikortól (év)?</t>
  </si>
  <si>
    <t xml:space="preserve">e1oho10</t>
  </si>
  <si>
    <t xml:space="preserve">74.10.1.1. Mikortól (hó)?</t>
  </si>
  <si>
    <t xml:space="preserve">e1feazon</t>
  </si>
  <si>
    <t xml:space="preserve">Elsô elôzô munkahely blokk azonosítója</t>
  </si>
  <si>
    <t xml:space="preserve">e1fefovi</t>
  </si>
  <si>
    <t xml:space="preserve">75. Az elôzô munkahelyén mi volt a fogl. viszonya?</t>
  </si>
  <si>
    <t xml:space="preserve">e1feisco</t>
  </si>
  <si>
    <t xml:space="preserve">76. A kérdezett foglalkozása (I. kilépéskor) [FEOR68]</t>
  </si>
  <si>
    <t xml:space="preserve">e1fefolm</t>
  </si>
  <si>
    <t xml:space="preserve">76.1. Hány hold földje van?</t>
  </si>
  <si>
    <t xml:space="preserve">e1fefogf</t>
  </si>
  <si>
    <t xml:space="preserve">76.2. Önálló vagy alkalmazott?</t>
  </si>
  <si>
    <t xml:space="preserve">e1fealsz</t>
  </si>
  <si>
    <t xml:space="preserve">76.3. Hány alkalmazottja volt?</t>
  </si>
  <si>
    <t xml:space="preserve">e1feagaz</t>
  </si>
  <si>
    <t xml:space="preserve">77. A munk. milyen ágazathoz tart.?</t>
  </si>
  <si>
    <t xml:space="preserve">e1feform</t>
  </si>
  <si>
    <t xml:space="preserve">78. Mi volt a cég gazd. formája?</t>
  </si>
  <si>
    <t xml:space="preserve">e1featul</t>
  </si>
  <si>
    <t xml:space="preserve">79. Mi volt a cég tulajdonviszonya?</t>
  </si>
  <si>
    <t xml:space="preserve">e1femtul</t>
  </si>
  <si>
    <t xml:space="preserve">80. Magyar vagy külföldi tul.-ban van?</t>
  </si>
  <si>
    <t xml:space="preserve">e1fefval</t>
  </si>
  <si>
    <t xml:space="preserve">81. Változott-e a foglalkozása?</t>
  </si>
  <si>
    <t xml:space="preserve">e1fefkez</t>
  </si>
  <si>
    <t xml:space="preserve">81.1. Mi volt a foglalkozása belépéskor?</t>
  </si>
  <si>
    <t xml:space="preserve">e1febval</t>
  </si>
  <si>
    <t xml:space="preserve">82. Változott-e a beosztása?</t>
  </si>
  <si>
    <t xml:space="preserve">e1febkez</t>
  </si>
  <si>
    <t xml:space="preserve">82.1. Mi volt a beosztása a belépéskor?</t>
  </si>
  <si>
    <t xml:space="preserve">e1fejovb</t>
  </si>
  <si>
    <t xml:space="preserve">83. Mennyi volt a keresete belépéskor?</t>
  </si>
  <si>
    <t xml:space="preserve">e1fejovk</t>
  </si>
  <si>
    <t xml:space="preserve">84. Mennyi volt a keresete kilépéskor?</t>
  </si>
  <si>
    <t xml:space="preserve">e1feutid</t>
  </si>
  <si>
    <t xml:space="preserve">85. Mennyi idô alatt ért a munkahelyére?</t>
  </si>
  <si>
    <t xml:space="preserve">e1femido</t>
  </si>
  <si>
    <t xml:space="preserve">86. Hány órát dolgozott hetente?</t>
  </si>
  <si>
    <t xml:space="preserve">e1fetulo</t>
  </si>
  <si>
    <t xml:space="preserve">87. Túlórázott-e?</t>
  </si>
  <si>
    <t xml:space="preserve">e1fetuid</t>
  </si>
  <si>
    <t xml:space="preserve">87.1. Havonta hány órát túlórázott?</t>
  </si>
  <si>
    <t xml:space="preserve">e1fevege</t>
  </si>
  <si>
    <t xml:space="preserve">88. Hogyan szünt meg a munkája?</t>
  </si>
  <si>
    <t xml:space="preserve">e1fecsak</t>
  </si>
  <si>
    <t xml:space="preserve">89.1. Miért lépett ki: családi ok</t>
  </si>
  <si>
    <t xml:space="preserve">e1fejobk</t>
  </si>
  <si>
    <t xml:space="preserve">89.2. Miért lépett ki: jobb állás</t>
  </si>
  <si>
    <t xml:space="preserve">e1fevalk</t>
  </si>
  <si>
    <t xml:space="preserve">89.3. Miért lépett ki: vállalkozni akart</t>
  </si>
  <si>
    <t xml:space="preserve">e1fenbik</t>
  </si>
  <si>
    <t xml:space="preserve">89.4. Miért lépett ki: nem bírta</t>
  </si>
  <si>
    <t xml:space="preserve">e1fejusk</t>
  </si>
  <si>
    <t xml:space="preserve">89.5. Miért lépett ki: kevés fizetés</t>
  </si>
  <si>
    <t xml:space="preserve">e1feegek</t>
  </si>
  <si>
    <t xml:space="preserve">89.6. Miért lépett ki: egészségi ok</t>
  </si>
  <si>
    <t xml:space="preserve">e1fetank</t>
  </si>
  <si>
    <t xml:space="preserve">89.7. Miért lépett ki: tanul</t>
  </si>
  <si>
    <t xml:space="preserve">e1femkok</t>
  </si>
  <si>
    <t xml:space="preserve">89.8. Miért lépett ki: munkakörülmények</t>
  </si>
  <si>
    <t xml:space="preserve">e1fekulk</t>
  </si>
  <si>
    <t xml:space="preserve">89.9. Miért lépett ki: nincs plusz jöv.</t>
  </si>
  <si>
    <t xml:space="preserve">e1fefelk</t>
  </si>
  <si>
    <t xml:space="preserve">89.10. Miért lépett ki: ö mondjon fel</t>
  </si>
  <si>
    <t xml:space="preserve">e1feelbk</t>
  </si>
  <si>
    <t xml:space="preserve">89.11. Miért lépett ki: elbocsátották</t>
  </si>
  <si>
    <t xml:space="preserve">e1fekonk</t>
  </si>
  <si>
    <t xml:space="preserve">89.12. Miért lépett ki: konfliktus</t>
  </si>
  <si>
    <t xml:space="preserve">e1feegyk</t>
  </si>
  <si>
    <t xml:space="preserve">89.13. Miért lépett ki: egyéb</t>
  </si>
  <si>
    <t xml:space="preserve">e1feelbo</t>
  </si>
  <si>
    <t xml:space="preserve">90. Kit bocsátottak el?</t>
  </si>
  <si>
    <t xml:space="preserve">e1fevara</t>
  </si>
  <si>
    <t xml:space="preserve">91. Váratlanul érte-e az elbocsátás?</t>
  </si>
  <si>
    <t xml:space="preserve">e1felbna</t>
  </si>
  <si>
    <t xml:space="preserve">92.1. Hány nappal hamarabb ért.?</t>
  </si>
  <si>
    <t xml:space="preserve">e1felbhe</t>
  </si>
  <si>
    <t xml:space="preserve">92.2. Hány héttel hamarabb ért.?</t>
  </si>
  <si>
    <t xml:space="preserve">e1felbho</t>
  </si>
  <si>
    <t xml:space="preserve">92.3. Hány hónappal hamarabb ért.?</t>
  </si>
  <si>
    <t xml:space="preserve">e1fevegk</t>
  </si>
  <si>
    <t xml:space="preserve">93. Kapott-e végkielégítést?</t>
  </si>
  <si>
    <t xml:space="preserve">e1fevegp</t>
  </si>
  <si>
    <t xml:space="preserve">93.1. Mennyi végkielégítést kapott?</t>
  </si>
  <si>
    <t xml:space="preserve">e1fmazon</t>
  </si>
  <si>
    <t xml:space="preserve">Második elôzô munkahely blokk</t>
  </si>
  <si>
    <t xml:space="preserve">e1fmfovi</t>
  </si>
  <si>
    <t xml:space="preserve">94. Az elôzô munkahelyén mi volt a fogl. viszonya?</t>
  </si>
  <si>
    <t xml:space="preserve">e1fmisco</t>
  </si>
  <si>
    <t xml:space="preserve">95. A kérdezett foglalkozása (II. kilépéskor) [FEOR68]</t>
  </si>
  <si>
    <t xml:space="preserve">e1fmfolm</t>
  </si>
  <si>
    <t xml:space="preserve">95.1. Hány hold földje van?</t>
  </si>
  <si>
    <t xml:space="preserve">e1fmfogf</t>
  </si>
  <si>
    <t xml:space="preserve">95.2. önálló vagy alkalmazott?</t>
  </si>
  <si>
    <t xml:space="preserve">e1fmalsz</t>
  </si>
  <si>
    <t xml:space="preserve">95.3. Hány alkalmazottja volt?</t>
  </si>
  <si>
    <t xml:space="preserve">e1fmagaz</t>
  </si>
  <si>
    <t xml:space="preserve">96. A munk. milyen ágazathoz tart.?</t>
  </si>
  <si>
    <t xml:space="preserve">e1fmform</t>
  </si>
  <si>
    <t xml:space="preserve">97. Mi volt a cég gazd. formája?</t>
  </si>
  <si>
    <t xml:space="preserve">e1fmmtul</t>
  </si>
  <si>
    <t xml:space="preserve">99. Magyar vagy külföldi tul.-ban van?</t>
  </si>
  <si>
    <t xml:space="preserve">e1fmfval</t>
  </si>
  <si>
    <t xml:space="preserve">100. Változott-e a foglalkozása?</t>
  </si>
  <si>
    <t xml:space="preserve">e1fmfkez</t>
  </si>
  <si>
    <t xml:space="preserve">100.1. Mi volt a foglalkozása belépéskor?</t>
  </si>
  <si>
    <t xml:space="preserve">e1fmbval</t>
  </si>
  <si>
    <t xml:space="preserve">101. Változott-e a beosztása?</t>
  </si>
  <si>
    <t xml:space="preserve">e1fmbkez</t>
  </si>
  <si>
    <t xml:space="preserve">101.1. Mi volt a beosztása a belépéskor?</t>
  </si>
  <si>
    <t xml:space="preserve">e1fmjovb</t>
  </si>
  <si>
    <t xml:space="preserve">102. Mennyi volt a keresete belépéskor?</t>
  </si>
  <si>
    <t xml:space="preserve">e1fmjovk</t>
  </si>
  <si>
    <t xml:space="preserve">103. Mennyi volt a keresete kilépéskor?</t>
  </si>
  <si>
    <t xml:space="preserve">e1fmutid</t>
  </si>
  <si>
    <t xml:space="preserve">104. Mennyi idô alatt ért a munkahelyére (perc)?</t>
  </si>
  <si>
    <t xml:space="preserve">e1fmmido</t>
  </si>
  <si>
    <t xml:space="preserve">105. Hány órát dolgozott hetente?</t>
  </si>
  <si>
    <t xml:space="preserve">e1fmtulo</t>
  </si>
  <si>
    <t xml:space="preserve">106. Túlórázott-e?</t>
  </si>
  <si>
    <t xml:space="preserve">e1fmtuid</t>
  </si>
  <si>
    <t xml:space="preserve">106.1. Havonta hány órát túlórázott?</t>
  </si>
  <si>
    <t xml:space="preserve">e1fmvege</t>
  </si>
  <si>
    <t xml:space="preserve">107. Hogyan szünt meg a munkája?</t>
  </si>
  <si>
    <t xml:space="preserve">e1fmcsak</t>
  </si>
  <si>
    <t xml:space="preserve">108.1. Miért lépett ki: családi ok</t>
  </si>
  <si>
    <t xml:space="preserve">e1fmjobk</t>
  </si>
  <si>
    <t xml:space="preserve">108.2. Miért lépett ki: jobb állás</t>
  </si>
  <si>
    <t xml:space="preserve">e1fmvalk</t>
  </si>
  <si>
    <t xml:space="preserve">108.3. Miért lépett ki: vállalkozni akart</t>
  </si>
  <si>
    <t xml:space="preserve">e1fmnbik</t>
  </si>
  <si>
    <t xml:space="preserve">108.4. Miért lépett ki: nem bírta</t>
  </si>
  <si>
    <t xml:space="preserve">e1fmjusk</t>
  </si>
  <si>
    <t xml:space="preserve">108.5. Miért lépett ki: kevés fizetés</t>
  </si>
  <si>
    <t xml:space="preserve">e1fmegek</t>
  </si>
  <si>
    <t xml:space="preserve">108.6. Miért lépett ki: egészségi ok</t>
  </si>
  <si>
    <t xml:space="preserve">e1fmtank</t>
  </si>
  <si>
    <t xml:space="preserve">108.7. Miért lépett ki: tanul</t>
  </si>
  <si>
    <t xml:space="preserve">e1fmmkok</t>
  </si>
  <si>
    <t xml:space="preserve">108.8. Miért lépett ki: munkakörülmények</t>
  </si>
  <si>
    <t xml:space="preserve">e1fmkulk</t>
  </si>
  <si>
    <t xml:space="preserve">108.9. Miért lépett ki: nincs plusz jöv.</t>
  </si>
  <si>
    <t xml:space="preserve">e1fmfelk</t>
  </si>
  <si>
    <t xml:space="preserve">108.10. Miért lépett ki: ö mondjon fel</t>
  </si>
  <si>
    <t xml:space="preserve">e1fmelbk</t>
  </si>
  <si>
    <t xml:space="preserve">108.11. Miért lépett ki: elbocsátották</t>
  </si>
  <si>
    <t xml:space="preserve">e1fmkonk</t>
  </si>
  <si>
    <t xml:space="preserve">108.12. Miért lépett ki: konfliktus</t>
  </si>
  <si>
    <t xml:space="preserve">e1fmegyk</t>
  </si>
  <si>
    <t xml:space="preserve">108.13. Miért lépett ki: egyéb</t>
  </si>
  <si>
    <t xml:space="preserve">e1fmelbo</t>
  </si>
  <si>
    <t xml:space="preserve">109. Kit bocsátottak el?</t>
  </si>
  <si>
    <t xml:space="preserve">e1fmvara</t>
  </si>
  <si>
    <t xml:space="preserve">110. Váratlanul érte-e az elbocsátás?</t>
  </si>
  <si>
    <t xml:space="preserve">e1fmlbna</t>
  </si>
  <si>
    <t xml:space="preserve">111.1. Hány nappal hamarabb ért.?</t>
  </si>
  <si>
    <t xml:space="preserve">e1fmlbhe</t>
  </si>
  <si>
    <t xml:space="preserve">111.2. Hány héttel hamarabb ért.?</t>
  </si>
  <si>
    <t xml:space="preserve">e1fmlbho</t>
  </si>
  <si>
    <t xml:space="preserve">111.3. Hány hónappal hamarabb ért.?</t>
  </si>
  <si>
    <t xml:space="preserve">e1fmvegk</t>
  </si>
  <si>
    <t xml:space="preserve">112. Kapott-e végkielégítést?</t>
  </si>
  <si>
    <t xml:space="preserve">e1fmvegp</t>
  </si>
  <si>
    <t xml:space="preserve">112.1. Mennyi végkielégítést kapott?</t>
  </si>
  <si>
    <t xml:space="preserve">e1meazon</t>
  </si>
  <si>
    <t xml:space="preserve">Elsô elôzô munkanélküliség blokk</t>
  </si>
  <si>
    <t xml:space="preserve">e1mekere</t>
  </si>
  <si>
    <t xml:space="preserve">113.1. Kinek a segítségével keresett munkát?</t>
  </si>
  <si>
    <t xml:space="preserve">e1meker1</t>
  </si>
  <si>
    <t xml:space="preserve">113.2. Kinek a segítségével keresett munkát?</t>
  </si>
  <si>
    <t xml:space="preserve">e1meker2</t>
  </si>
  <si>
    <t xml:space="preserve">113.3. Kinek a segítségével keresett munkát?</t>
  </si>
  <si>
    <t xml:space="preserve">e1meseg1</t>
  </si>
  <si>
    <t xml:space="preserve">114.1. Kitôl kapott segítséget a munk. megsz.?</t>
  </si>
  <si>
    <t xml:space="preserve">e1meseg2</t>
  </si>
  <si>
    <t xml:space="preserve">114.2. Kitôl kapott segítséget a munk. megsz.?</t>
  </si>
  <si>
    <t xml:space="preserve">e1meseg3</t>
  </si>
  <si>
    <t xml:space="preserve">114.3. Kitôl kapott segítséget a munk. megsz.?</t>
  </si>
  <si>
    <t xml:space="preserve">e1mealle</t>
  </si>
  <si>
    <t xml:space="preserve">115. Volt-e több álláslehetôsége?</t>
  </si>
  <si>
    <t xml:space="preserve">e1mefogl</t>
  </si>
  <si>
    <t xml:space="preserve">116. Olyan foglalkozást ker. amit talált?</t>
  </si>
  <si>
    <t xml:space="preserve">e1meisco</t>
  </si>
  <si>
    <t xml:space="preserve">117. Milyen foglalkozást szeretett volna?</t>
  </si>
  <si>
    <t xml:space="preserve">e1mejov</t>
  </si>
  <si>
    <t xml:space="preserve">118. Olyan jövedelmet kapott, amit szeretett volna?</t>
  </si>
  <si>
    <t xml:space="preserve">e1mejovp</t>
  </si>
  <si>
    <t xml:space="preserve">120. Milyen jövedelmet szeretett volna?</t>
  </si>
  <si>
    <t xml:space="preserve">e1menyil</t>
  </si>
  <si>
    <t xml:space="preserve">121. Nyilvántartották-e az állami munkaközvetítôben?</t>
  </si>
  <si>
    <t xml:space="preserve">e1mmazon</t>
  </si>
  <si>
    <t xml:space="preserve">Második elôzô munkanélküliség blokk</t>
  </si>
  <si>
    <t xml:space="preserve">e1mmkere</t>
  </si>
  <si>
    <t xml:space="preserve">121. Kinek a segítségével keresett munkát?</t>
  </si>
  <si>
    <t xml:space="preserve">e1mmker1</t>
  </si>
  <si>
    <t xml:space="preserve">e1mmker2</t>
  </si>
  <si>
    <t xml:space="preserve">e1mmseg1</t>
  </si>
  <si>
    <t xml:space="preserve">122.1. Kitôl kapott segítséget a munk. megsz.?</t>
  </si>
  <si>
    <t xml:space="preserve">e1mmseg2</t>
  </si>
  <si>
    <t xml:space="preserve">122.2. Kitôl kapott segítséget a munk. megsz.?</t>
  </si>
  <si>
    <t xml:space="preserve">e1mmseg3</t>
  </si>
  <si>
    <t xml:space="preserve">122.3. Kitôl kapott segítséget a munk. megsz.?</t>
  </si>
  <si>
    <t xml:space="preserve">e1mmalle</t>
  </si>
  <si>
    <t xml:space="preserve">123. Volt-e több álláslehetôsége?</t>
  </si>
  <si>
    <t xml:space="preserve">e1mmfogl</t>
  </si>
  <si>
    <t xml:space="preserve">124. Olyan foglalkozást ker. amit talált?</t>
  </si>
  <si>
    <t xml:space="preserve">e1mmisco</t>
  </si>
  <si>
    <t xml:space="preserve">125. Milyen foglalkozást szeretett volna?</t>
  </si>
  <si>
    <t xml:space="preserve">e1mmjov</t>
  </si>
  <si>
    <t xml:space="preserve">126. Olyan jövedelmet kapott, amit szeretett volna?</t>
  </si>
  <si>
    <t xml:space="preserve">e1mmjovp</t>
  </si>
  <si>
    <t xml:space="preserve">127. Mennyi jövedelmet szeretett volna?</t>
  </si>
  <si>
    <t xml:space="preserve">e1mmnyil</t>
  </si>
  <si>
    <t xml:space="preserve">128. Nyilvántartották-e az állami munkaközvetítôben?</t>
  </si>
  <si>
    <t xml:space="preserve">e1gazon</t>
  </si>
  <si>
    <t xml:space="preserve">129. Van-e a családnak kisgazdasági tevékenysége?</t>
  </si>
  <si>
    <t xml:space="preserve">e1gmunka</t>
  </si>
  <si>
    <t xml:space="preserve">130. Az elmúlt évben végzett-e munk. a cs. gazd.-ban?</t>
  </si>
  <si>
    <t xml:space="preserve">időbeosztás</t>
  </si>
  <si>
    <t xml:space="preserve">e1gallat</t>
  </si>
  <si>
    <t xml:space="preserve">131.1. Milyen munkát végzett: állatgondozást</t>
  </si>
  <si>
    <t xml:space="preserve">e1gallgy</t>
  </si>
  <si>
    <t xml:space="preserve">131.1.1. Milyen gyakran végezte?</t>
  </si>
  <si>
    <t xml:space="preserve">e1gallid</t>
  </si>
  <si>
    <t xml:space="preserve">131.1.2. Hány órát jelent ez (perc)?</t>
  </si>
  <si>
    <t xml:space="preserve">e1gkert</t>
  </si>
  <si>
    <t xml:space="preserve">131.2. Milyen munkát végzett: kertészeti, szôlészeti</t>
  </si>
  <si>
    <t xml:space="preserve">e1gkergy</t>
  </si>
  <si>
    <t xml:space="preserve">131.2.1. Milyen gyakran végezte?</t>
  </si>
  <si>
    <t xml:space="preserve">e1gkerid</t>
  </si>
  <si>
    <t xml:space="preserve">131.2.2. Hány órát jelent ez (perc)?</t>
  </si>
  <si>
    <t xml:space="preserve">e1gszant</t>
  </si>
  <si>
    <t xml:space="preserve">131.3. Milyen munkát végzett: szántóföldi</t>
  </si>
  <si>
    <t xml:space="preserve">e1gszagy</t>
  </si>
  <si>
    <t xml:space="preserve">131.3.1. Milyen gyakran végezte?</t>
  </si>
  <si>
    <t xml:space="preserve">e1gszaid</t>
  </si>
  <si>
    <t xml:space="preserve">131.3.2. Hány órát jelent ez (perc)?</t>
  </si>
  <si>
    <t xml:space="preserve">e1gszall</t>
  </si>
  <si>
    <t xml:space="preserve">131.4. Milyen munkát végzett: szállítást, eladást</t>
  </si>
  <si>
    <t xml:space="preserve">e1gszlgy</t>
  </si>
  <si>
    <t xml:space="preserve">131.4.1. Milyen gyakran végezte?</t>
  </si>
  <si>
    <t xml:space="preserve">e1gszlid</t>
  </si>
  <si>
    <t xml:space="preserve">131.4.2. Hány órát jelent ez (perc)?</t>
  </si>
  <si>
    <t xml:space="preserve">e1gjavit</t>
  </si>
  <si>
    <t xml:space="preserve">131.5. Milyen munkát végzett: javítást, szerelést</t>
  </si>
  <si>
    <t xml:space="preserve">e1gjavgy</t>
  </si>
  <si>
    <t xml:space="preserve">131.5.1. Milyen gyakran végezte?</t>
  </si>
  <si>
    <t xml:space="preserve">e1gjavid</t>
  </si>
  <si>
    <t xml:space="preserve">131.5.2. Hány órát jelent ez (perc)?</t>
  </si>
  <si>
    <t xml:space="preserve">e1smg</t>
  </si>
  <si>
    <t xml:space="preserve">132.1. Az elmúlt 12 h. szívesség: mg. munka</t>
  </si>
  <si>
    <t xml:space="preserve">e1smggy</t>
  </si>
  <si>
    <t xml:space="preserve">132.1.1. Milyen gyakran?</t>
  </si>
  <si>
    <t xml:space="preserve">e1shaz</t>
  </si>
  <si>
    <t xml:space="preserve">132.2. Az elmúlt 12 h. szívesség: házépítés, karb.</t>
  </si>
  <si>
    <t xml:space="preserve">e1shazgy</t>
  </si>
  <si>
    <t xml:space="preserve">132.2.1. Milyen gyakran?</t>
  </si>
  <si>
    <t xml:space="preserve">e1sszer</t>
  </si>
  <si>
    <t xml:space="preserve">132.3. Az elmúlt 12 h. szívesség: szerelés, javítás</t>
  </si>
  <si>
    <t xml:space="preserve">e1sszegy</t>
  </si>
  <si>
    <t xml:space="preserve">132.3.1. Milyen gyakran?</t>
  </si>
  <si>
    <t xml:space="preserve">e1svasar</t>
  </si>
  <si>
    <t xml:space="preserve">132.4. Az elmúlt 12 h. szívesség: vásárlást, szállítást</t>
  </si>
  <si>
    <t xml:space="preserve">e1svasgy</t>
  </si>
  <si>
    <t xml:space="preserve">132.4.1. Milyen gyakran?</t>
  </si>
  <si>
    <t xml:space="preserve">e1sgond</t>
  </si>
  <si>
    <t xml:space="preserve">132.5. Az elmúlt 12 h. szívesség: gondozás, gy. ôrzés</t>
  </si>
  <si>
    <t xml:space="preserve">e1sgongy</t>
  </si>
  <si>
    <t xml:space="preserve">132.5.1. Milyen gyakran?</t>
  </si>
  <si>
    <t xml:space="preserve">e1stakar</t>
  </si>
  <si>
    <t xml:space="preserve">132.6. Az elmúlt 12 h. szívesség: takarítás</t>
  </si>
  <si>
    <t xml:space="preserve">e1stakgy</t>
  </si>
  <si>
    <t xml:space="preserve">132.6.1. Milyen gyakran?</t>
  </si>
  <si>
    <t xml:space="preserve">e1hfoz</t>
  </si>
  <si>
    <t xml:space="preserve">133.1. Szokott-e : fôzni, mosogatni</t>
  </si>
  <si>
    <t xml:space="preserve">e1hfozgy</t>
  </si>
  <si>
    <t xml:space="preserve">133.1.1. Milyen gyakran: fôzni, mosogatni</t>
  </si>
  <si>
    <t xml:space="preserve">e1hfozid</t>
  </si>
  <si>
    <t xml:space="preserve">133.1.1.1. Mennyi ideig: fôzni, mosogatni</t>
  </si>
  <si>
    <t xml:space="preserve">e1hmos</t>
  </si>
  <si>
    <t xml:space="preserve">133.2. Szokott-e : mosni, vasalni</t>
  </si>
  <si>
    <t xml:space="preserve">e1hmosgy</t>
  </si>
  <si>
    <t xml:space="preserve">133.2.1. Milyen gyakran: mosni, vasalni</t>
  </si>
  <si>
    <t xml:space="preserve">e1hmosid</t>
  </si>
  <si>
    <t xml:space="preserve">133.2.1.1. Mennyi ideig: mosni, vasalni</t>
  </si>
  <si>
    <t xml:space="preserve">e1hvas</t>
  </si>
  <si>
    <t xml:space="preserve">133.3. Szokott-e : vásárolni</t>
  </si>
  <si>
    <t xml:space="preserve">e1hvasgy</t>
  </si>
  <si>
    <t xml:space="preserve">133.3.1. Milyen gyakran: vásárolni</t>
  </si>
  <si>
    <t xml:space="preserve">e1hvasid</t>
  </si>
  <si>
    <t xml:space="preserve">133.3.1.1. Mennyi ideig: vásárolni</t>
  </si>
  <si>
    <t xml:space="preserve">e1htak</t>
  </si>
  <si>
    <t xml:space="preserve">133.4. Szokott-e : takarítani</t>
  </si>
  <si>
    <t xml:space="preserve">e1htakgy</t>
  </si>
  <si>
    <t xml:space="preserve">133.4.1. Milyen gyakran: takarítani</t>
  </si>
  <si>
    <t xml:space="preserve">e1htakid</t>
  </si>
  <si>
    <t xml:space="preserve">133.4.1.1. Mennyi ideig: takarítani</t>
  </si>
  <si>
    <t xml:space="preserve">e1hgond</t>
  </si>
  <si>
    <t xml:space="preserve">133.5. Szokott-e : gy.-re vigyázni</t>
  </si>
  <si>
    <t xml:space="preserve">e1hgongy</t>
  </si>
  <si>
    <t xml:space="preserve">133.5.1. Milyen gyakran: gy.-re vigyázni</t>
  </si>
  <si>
    <t xml:space="preserve">e1hgonid</t>
  </si>
  <si>
    <t xml:space="preserve">133.5.1.1. Mennyi ideig: gy.-re vigyázni</t>
  </si>
  <si>
    <t xml:space="preserve">e1hvarr</t>
  </si>
  <si>
    <t xml:space="preserve">133.6. Szokott-e : varrni, kötni</t>
  </si>
  <si>
    <t xml:space="preserve">e1hvargy</t>
  </si>
  <si>
    <t xml:space="preserve">133.6.1. Milyen gyakran: varrni, kötni</t>
  </si>
  <si>
    <t xml:space="preserve">e1hvarid</t>
  </si>
  <si>
    <t xml:space="preserve">133.6.1.1. Mennyi ideig: varrni, kötni</t>
  </si>
  <si>
    <t xml:space="preserve">e1hjavit</t>
  </si>
  <si>
    <t xml:space="preserve">133.7. Szokott-e : ht. gépet javítani</t>
  </si>
  <si>
    <t xml:space="preserve">e1hjavgy</t>
  </si>
  <si>
    <t xml:space="preserve">133.7.1. Milyen gyakran: ht. gépet javítani</t>
  </si>
  <si>
    <t xml:space="preserve">e1hjavid</t>
  </si>
  <si>
    <t xml:space="preserve">133.7.1.1. Mennyi ideig: ht. gépet javítani</t>
  </si>
  <si>
    <t xml:space="preserve">e1hkarb</t>
  </si>
  <si>
    <t xml:space="preserve">133.8. Szokott-e : lakást karb., javítani</t>
  </si>
  <si>
    <t xml:space="preserve">e1hkargy</t>
  </si>
  <si>
    <t xml:space="preserve">133.8.1. Milyen gyakran: lakást karb., javítani</t>
  </si>
  <si>
    <t xml:space="preserve">e1hkarid</t>
  </si>
  <si>
    <t xml:space="preserve">133.8.1.1. Mennyi ideig: lakást karb., javítani</t>
  </si>
  <si>
    <t xml:space="preserve">elégedettség</t>
  </si>
  <si>
    <t xml:space="preserve">e1eepaly</t>
  </si>
  <si>
    <t xml:space="preserve">134.1. Mennyire elégedett: élete eddigi alakulásával</t>
  </si>
  <si>
    <t xml:space="preserve">e1ejovo</t>
  </si>
  <si>
    <t xml:space="preserve">134.2. Mennyire elégedett: jövôbeni kilátásával</t>
  </si>
  <si>
    <t xml:space="preserve">e1eeszin</t>
  </si>
  <si>
    <t xml:space="preserve">134.3. Mennyire elégedett: életszínvonalával</t>
  </si>
  <si>
    <t xml:space="preserve">e1ekapcs</t>
  </si>
  <si>
    <t xml:space="preserve">134.4. Mennyire elégedett: cs. belüli kapcsolataival</t>
  </si>
  <si>
    <t xml:space="preserve">e1eegesz</t>
  </si>
  <si>
    <t xml:space="preserve">134.5. Mennyire elégedett: egészségi állapotával</t>
  </si>
  <si>
    <t xml:space="preserve">e1emunka</t>
  </si>
  <si>
    <t xml:space="preserve">134.6. Mennyire elégedett: munkájával</t>
  </si>
  <si>
    <t xml:space="preserve">e1elakas</t>
  </si>
  <si>
    <t xml:space="preserve">134.7. Mennyire elégedett: lakásával</t>
  </si>
  <si>
    <t xml:space="preserve">e1ekorny</t>
  </si>
  <si>
    <t xml:space="preserve">134.8. Mennyire elégedett: lakókörnyezetével</t>
  </si>
  <si>
    <t xml:space="preserve">e1ejoved</t>
  </si>
  <si>
    <t xml:space="preserve">134.9. Mennyire elégedett: jövedelmével</t>
  </si>
  <si>
    <t xml:space="preserve">e1lzsuf</t>
  </si>
  <si>
    <t xml:space="preserve">135.1. Zsúfoltnak tartja a lakást?</t>
  </si>
  <si>
    <t xml:space="preserve">e1lzsuf1</t>
  </si>
  <si>
    <t xml:space="preserve">135.1.1. Mekkora problémát jelent?</t>
  </si>
  <si>
    <t xml:space="preserve">e1llerom</t>
  </si>
  <si>
    <t xml:space="preserve">135.2. Leromlottnak tartja a lakást?</t>
  </si>
  <si>
    <t xml:space="preserve">e1llero1</t>
  </si>
  <si>
    <t xml:space="preserve">135.2.1. Mekkora problémát jelent?</t>
  </si>
  <si>
    <t xml:space="preserve">e1lkomf</t>
  </si>
  <si>
    <t xml:space="preserve">135.3. Alacson a komfortfokozata?</t>
  </si>
  <si>
    <t xml:space="preserve">e1lkomf1</t>
  </si>
  <si>
    <t xml:space="preserve">135.3.1. Mekkora problémát jelent?</t>
  </si>
  <si>
    <t xml:space="preserve">e1ldraga</t>
  </si>
  <si>
    <t xml:space="preserve">135.4. Sok a rezsi?</t>
  </si>
  <si>
    <t xml:space="preserve">e1ldrag1</t>
  </si>
  <si>
    <t xml:space="preserve">135.4.1. Mekkora problémát jelent?</t>
  </si>
  <si>
    <t xml:space="preserve">e1lkorny</t>
  </si>
  <si>
    <t xml:space="preserve">135.5. Rossz környéken van?</t>
  </si>
  <si>
    <t xml:space="preserve">e1lkorn1</t>
  </si>
  <si>
    <t xml:space="preserve">135.5.1. Mekkora problémát jelent?</t>
  </si>
  <si>
    <t xml:space="preserve">e1lszabh</t>
  </si>
  <si>
    <t xml:space="preserve">136.1. szívesen lakna: Szabadságheg</t>
  </si>
  <si>
    <t xml:space="preserve">e1lgazdr</t>
  </si>
  <si>
    <t xml:space="preserve">136.2. szívesen lakna: Gazdagrét</t>
  </si>
  <si>
    <t xml:space="preserve">e1lbekas</t>
  </si>
  <si>
    <t xml:space="preserve">136.3. szívesen lakna: Békásmegyer</t>
  </si>
  <si>
    <t xml:space="preserve">e1lbelva</t>
  </si>
  <si>
    <t xml:space="preserve">136.4. szívesen lakna: Belváros</t>
  </si>
  <si>
    <t xml:space="preserve">e1lerzse</t>
  </si>
  <si>
    <t xml:space="preserve">136.5. szívesen lakna: Erzsébetváros</t>
  </si>
  <si>
    <t xml:space="preserve">e1llorin</t>
  </si>
  <si>
    <t xml:space="preserve">136.6. szívesen lakna: Pestlôrinc</t>
  </si>
  <si>
    <t xml:space="preserve">e1lpest</t>
  </si>
  <si>
    <t xml:space="preserve">136.7. szívesen lakna: Pest külsô része</t>
  </si>
  <si>
    <t xml:space="preserve">e1eszino</t>
  </si>
  <si>
    <t xml:space="preserve">137. Milyen az anyagi helyzete a többséghez képest?</t>
  </si>
  <si>
    <t xml:space="preserve">e1eszinm</t>
  </si>
  <si>
    <t xml:space="preserve">138. Milyen az anyagi helyzete ismerôseihez képest?</t>
  </si>
  <si>
    <t xml:space="preserve">e1eszint</t>
  </si>
  <si>
    <t xml:space="preserve">139. Milyen a családja anyagi helyzete az elmúlt 12 h.?</t>
  </si>
  <si>
    <t xml:space="preserve">e1eszinj</t>
  </si>
  <si>
    <t xml:space="preserve">140. A köv. 12 h. hogyan alakul cs. anyagi helyzete?</t>
  </si>
  <si>
    <t xml:space="preserve">e1ejovki</t>
  </si>
  <si>
    <t xml:space="preserve">141. Fedezi vagy nem fedezi a ht. rezsit a jövedelme?</t>
  </si>
  <si>
    <t xml:space="preserve">e1ejkell</t>
  </si>
  <si>
    <t xml:space="preserve">142. Hány forintra lenne szüks. az élethez?</t>
  </si>
  <si>
    <t xml:space="preserve">vallás</t>
  </si>
  <si>
    <t xml:space="preserve">e1xvall</t>
  </si>
  <si>
    <t xml:space="preserve">143. Milyen vallásba jegyezték be?</t>
  </si>
  <si>
    <t xml:space="preserve">e1xhivo</t>
  </si>
  <si>
    <t xml:space="preserve">144. Mi jellemzi a hitét a legjobban?</t>
  </si>
  <si>
    <t xml:space="preserve">e1xtempl</t>
  </si>
  <si>
    <t xml:space="preserve">145. Milyen gyakran jár templomba?</t>
  </si>
  <si>
    <t xml:space="preserve">e1emoreg</t>
  </si>
  <si>
    <t xml:space="preserve">146.1. Mennyire ért egyet: öregek</t>
  </si>
  <si>
    <t xml:space="preserve">e1emtant</t>
  </si>
  <si>
    <t xml:space="preserve">146.2. Mennyire ért egyet: tanulatlanok</t>
  </si>
  <si>
    <t xml:space="preserve">e1empech</t>
  </si>
  <si>
    <t xml:space="preserve">146.3. Mennyire ért egyet: balszerencsések</t>
  </si>
  <si>
    <t xml:space="preserve">e1emvide</t>
  </si>
  <si>
    <t xml:space="preserve">146.4. Mennyire ért egyet: elm. vidéken élnek</t>
  </si>
  <si>
    <t xml:space="preserve">e1emivos</t>
  </si>
  <si>
    <t xml:space="preserve">146.5. Mennyire ért egyet: elisszák a pénzüket</t>
  </si>
  <si>
    <t xml:space="preserve">e1emlogo</t>
  </si>
  <si>
    <t xml:space="preserve">146.6. Mennyire ért egyet: lógósok</t>
  </si>
  <si>
    <t xml:space="preserve">e1emunjo</t>
  </si>
  <si>
    <t xml:space="preserve">147. Kell vagy nem kell a munkanélküliség?</t>
  </si>
  <si>
    <t xml:space="preserve">e1emunfe</t>
  </si>
  <si>
    <t xml:space="preserve">148. Segít-e a munkafegyelem javításában?</t>
  </si>
  <si>
    <t xml:space="preserve">e1evall</t>
  </si>
  <si>
    <t xml:space="preserve">149. Szívesen lenne-e vállalkozó?</t>
  </si>
  <si>
    <t xml:space="preserve">e1evall1</t>
  </si>
  <si>
    <t xml:space="preserve">149.1. A nyereséget beruházná vagy életszínvonalra költ.?</t>
  </si>
  <si>
    <t xml:space="preserve">e1etoto</t>
  </si>
  <si>
    <t xml:space="preserve">150.1. Totót milyen gyakran vesz?</t>
  </si>
  <si>
    <t xml:space="preserve">e1elotto</t>
  </si>
  <si>
    <t xml:space="preserve">150.2. Lottót milyen gyakran vesz?</t>
  </si>
  <si>
    <t xml:space="preserve">e1esors</t>
  </si>
  <si>
    <t xml:space="preserve">150.3. Sorsjegyet milyen gyakran vesz?</t>
  </si>
  <si>
    <t xml:space="preserve">e1esusni</t>
  </si>
  <si>
    <t xml:space="preserve">151. Vállalkozásra vagy fogyasztásra költene?</t>
  </si>
  <si>
    <t xml:space="preserve">e1emuseg</t>
  </si>
  <si>
    <t xml:space="preserve">152. A munkanélküli segélyt növ. vagy csökk.?</t>
  </si>
  <si>
    <t xml:space="preserve">politika</t>
  </si>
  <si>
    <t xml:space="preserve">e1xvalas</t>
  </si>
  <si>
    <t xml:space="preserve">153. Részt vett-e a választásokon (1990)?</t>
  </si>
  <si>
    <t xml:space="preserve">e1xvala1</t>
  </si>
  <si>
    <t xml:space="preserve">153.1. Melyik párt list. szavazott?</t>
  </si>
  <si>
    <t xml:space="preserve">e1xvalam</t>
  </si>
  <si>
    <t xml:space="preserve">154. Elmenne-e most szavazni?</t>
  </si>
  <si>
    <t xml:space="preserve">e1xpartm</t>
  </si>
  <si>
    <t xml:space="preserve">155. Most melyik pártra szavazna?</t>
  </si>
  <si>
    <t xml:space="preserve">e1tszok</t>
  </si>
  <si>
    <t xml:space="preserve">156. Szokott-e telefonálni?</t>
  </si>
  <si>
    <t xml:space="preserve">e1tfont</t>
  </si>
  <si>
    <t xml:space="preserve">157. Mennyire fontos a telefon?</t>
  </si>
  <si>
    <t xml:space="preserve">e1treg</t>
  </si>
  <si>
    <t xml:space="preserve">158.1. Mikor szokott telefonálni: reggel</t>
  </si>
  <si>
    <t xml:space="preserve">e1tde</t>
  </si>
  <si>
    <t xml:space="preserve">158.2. Mikor szokott telefonálni: délelôtt</t>
  </si>
  <si>
    <t xml:space="preserve">e1tdel</t>
  </si>
  <si>
    <t xml:space="preserve">158.3. Mikor szokott telefonálni: délben</t>
  </si>
  <si>
    <t xml:space="preserve">e1tdu</t>
  </si>
  <si>
    <t xml:space="preserve">158.4. Mikor szokott telefonálni: délután</t>
  </si>
  <si>
    <t xml:space="preserve">e1teste</t>
  </si>
  <si>
    <t xml:space="preserve">158.5. Mikor szokott telefonálni: este</t>
  </si>
  <si>
    <t xml:space="preserve">e1tejsz</t>
  </si>
  <si>
    <t xml:space="preserve">158.6. Mikor szokott telefonálni: éjszaka</t>
  </si>
  <si>
    <t xml:space="preserve">e1totth</t>
  </si>
  <si>
    <t xml:space="preserve">159.1. Otthonról szokot-e telefonálni?</t>
  </si>
  <si>
    <t xml:space="preserve">e1tmunk</t>
  </si>
  <si>
    <t xml:space="preserve">159.2. Munkahelyrôl szokott-e telefonálni?</t>
  </si>
  <si>
    <t xml:space="preserve">e1tnyilv</t>
  </si>
  <si>
    <t xml:space="preserve">159.3. Nyilvános tel. szokott-e tel.?</t>
  </si>
  <si>
    <t xml:space="preserve">e1tmas</t>
  </si>
  <si>
    <t xml:space="preserve">159.4. Máshonnan szokott-e telefonálni?</t>
  </si>
  <si>
    <t xml:space="preserve">e1tkithi</t>
  </si>
  <si>
    <t xml:space="preserve">160.1. Kiket hív leggyakrabban?</t>
  </si>
  <si>
    <t xml:space="preserve">e1tkith1</t>
  </si>
  <si>
    <t xml:space="preserve">160.2. Kiket hív leggyakrabban?</t>
  </si>
  <si>
    <t xml:space="preserve">e1tkith2</t>
  </si>
  <si>
    <t xml:space="preserve">160.3. Kiket hív leggyakrabban?</t>
  </si>
  <si>
    <t xml:space="preserve">e1tautov</t>
  </si>
  <si>
    <t xml:space="preserve">161.1. venne elôször: személyautó</t>
  </si>
  <si>
    <t xml:space="preserve">e1tporv</t>
  </si>
  <si>
    <t xml:space="preserve">161.2. venne elôször: porszívó</t>
  </si>
  <si>
    <t xml:space="preserve">e1ttelv</t>
  </si>
  <si>
    <t xml:space="preserve">161.3. venne elôször: telefon</t>
  </si>
  <si>
    <t xml:space="preserve">e1taumov</t>
  </si>
  <si>
    <t xml:space="preserve">161.4. venne elôször: automata mosógép</t>
  </si>
  <si>
    <t xml:space="preserve">e1tmikrv</t>
  </si>
  <si>
    <t xml:space="preserve">161.5. venne elôször: mikrohullámú sütô</t>
  </si>
  <si>
    <t xml:space="preserve">e1tsztvv</t>
  </si>
  <si>
    <t xml:space="preserve">161.6. venne elôször: színes TV</t>
  </si>
  <si>
    <t xml:space="preserve">e1thutov</t>
  </si>
  <si>
    <t xml:space="preserve">161.7. venne elôször: hütôszekrény</t>
  </si>
  <si>
    <t xml:space="preserve">e1tmhutv</t>
  </si>
  <si>
    <t xml:space="preserve">161.8. venne elôször: mélyhűtô</t>
  </si>
  <si>
    <t xml:space="preserve">e1tvidev</t>
  </si>
  <si>
    <t xml:space="preserve">161.9. venne elôször: video</t>
  </si>
  <si>
    <t xml:space="preserve">e1xelni</t>
  </si>
  <si>
    <t xml:space="preserve">162. Magyarországon élni ...</t>
  </si>
  <si>
    <t xml:space="preserve">e1ajelen</t>
  </si>
  <si>
    <t xml:space="preserve">163. Jelen volt-e más felnôt a kérd.-nél?</t>
  </si>
  <si>
    <t xml:space="preserve">e1abefo</t>
  </si>
  <si>
    <t xml:space="preserve">164. Befolyásolta-e a válaszadást?</t>
  </si>
  <si>
    <t xml:space="preserve">e1abefom</t>
  </si>
  <si>
    <t xml:space="preserve">165. Mekkora befolyást gyakorolt?</t>
  </si>
  <si>
    <t xml:space="preserve">e1ajovir</t>
  </si>
  <si>
    <t xml:space="preserve">166. Magasabb vagy alacsonyabb jöv.-re ösztönzött?</t>
  </si>
  <si>
    <t xml:space="preserve">e1aegym</t>
  </si>
  <si>
    <t xml:space="preserve">167. Milyen a kérdezett együttmüködési készsége?</t>
  </si>
  <si>
    <t xml:space="preserve">e1akorl</t>
  </si>
  <si>
    <t xml:space="preserve">168. Volt-e korlátozott képessége?</t>
  </si>
  <si>
    <t xml:space="preserve">e1azavar</t>
  </si>
  <si>
    <t xml:space="preserve">169. Volt-e zavaró körülmény a kérd. során?</t>
  </si>
  <si>
    <t xml:space="preserve">e1azavmi</t>
  </si>
  <si>
    <t xml:space="preserve">169.1. Mi, és milyen blokkoknál?</t>
  </si>
  <si>
    <t xml:space="preserve">e1azavho</t>
  </si>
  <si>
    <t xml:space="preserve">169.2. Mi, és milyen blokkoknál?</t>
  </si>
  <si>
    <t xml:space="preserve">e1akeny</t>
  </si>
  <si>
    <t xml:space="preserve">170. Voltak-e kényes kérdések?</t>
  </si>
  <si>
    <t xml:space="preserve">e1xcig</t>
  </si>
  <si>
    <t xml:space="preserve">171. A kérdezett szerinted cigány-e?</t>
  </si>
  <si>
    <t xml:space="preserve">e1aotlet</t>
  </si>
  <si>
    <t xml:space="preserve">172. Vannak-e ötleteid, javaslataid?</t>
  </si>
  <si>
    <t xml:space="preserve">generált jövedelem</t>
  </si>
  <si>
    <t xml:space="preserve">h1jielad</t>
  </si>
  <si>
    <t xml:space="preserve">Ingatlan eladási jövedelem</t>
  </si>
  <si>
    <t xml:space="preserve">h1jivesz</t>
  </si>
  <si>
    <t xml:space="preserve">Ingatlan vásárlási kiadás</t>
  </si>
  <si>
    <t xml:space="preserve">h1jkiad</t>
  </si>
  <si>
    <t xml:space="preserve">Ingatlan bérbeadásának jövedelme</t>
  </si>
  <si>
    <t xml:space="preserve">h1jtoke</t>
  </si>
  <si>
    <t xml:space="preserve">Háztartás közös tőkejövedelme</t>
  </si>
  <si>
    <t xml:space="preserve">h1jmgela</t>
  </si>
  <si>
    <t xml:space="preserve">Háztartás MG. értékesítés jöv.</t>
  </si>
  <si>
    <t xml:space="preserve">h1jmgtak</t>
  </si>
  <si>
    <t xml:space="preserve">Háztartás MG. fogyasztás megtakarítás</t>
  </si>
  <si>
    <t xml:space="preserve">h1jmgosz</t>
  </si>
  <si>
    <t xml:space="preserve">Háztartás MG. összjövedelme</t>
  </si>
  <si>
    <t xml:space="preserve">h1jovosz</t>
  </si>
  <si>
    <t xml:space="preserve">Háztartás közös összjövedelme 92</t>
  </si>
  <si>
    <t xml:space="preserve">e1jfomgk</t>
  </si>
  <si>
    <t xml:space="preserve">65.k. fôállás gyakorisága 91. ápr. - 92. márc.</t>
  </si>
  <si>
    <t xml:space="preserve">e1jtapgk</t>
  </si>
  <si>
    <t xml:space="preserve">65.k. táppénz gyakorisága 91. ápr. - 92. márc.</t>
  </si>
  <si>
    <t xml:space="preserve">e1jtulgk</t>
  </si>
  <si>
    <t xml:space="preserve">65.k. túlóra gyakorisága 91. ápr. - 92. márc.</t>
  </si>
  <si>
    <t xml:space="preserve">e1jetkgk</t>
  </si>
  <si>
    <t xml:space="preserve">65.k. étk. hoz. gyakorisága 91. ápr. - 92. márc.</t>
  </si>
  <si>
    <t xml:space="preserve">e1jgkhgk</t>
  </si>
  <si>
    <t xml:space="preserve">65.k. gépk. hoz. gyakorisága 91. ápr. - 92. márc.</t>
  </si>
  <si>
    <t xml:space="preserve">e1juthgk</t>
  </si>
  <si>
    <t xml:space="preserve">65.k. utaz. hoz. gyakorisága 91. ápr. - 92. márc.</t>
  </si>
  <si>
    <t xml:space="preserve">e1jlahgk</t>
  </si>
  <si>
    <t xml:space="preserve">65.k. lakás hoz. gyakorisága 91. ápr. - 92. márc.</t>
  </si>
  <si>
    <t xml:space="preserve">e1jeghgk</t>
  </si>
  <si>
    <t xml:space="preserve">65.k. egyéb hoz. gyakorisága 91. ápr. - 92. márc.</t>
  </si>
  <si>
    <t xml:space="preserve">e1jmungk</t>
  </si>
  <si>
    <t xml:space="preserve">65.k. munkn. jár. gyakoris. 91. ápr. - 92. márc.</t>
  </si>
  <si>
    <t xml:space="preserve">e1jmusgk</t>
  </si>
  <si>
    <t xml:space="preserve">65.k. munkn. jár. lej. gy. 91. ápr. - 92. márc.</t>
  </si>
  <si>
    <t xml:space="preserve">e1jatkgk</t>
  </si>
  <si>
    <t xml:space="preserve">65.k. átkép. tám. gyakoris. 91. ápr. - 92. márc.</t>
  </si>
  <si>
    <t xml:space="preserve">e1jostgk</t>
  </si>
  <si>
    <t xml:space="preserve">65.k. ösztönd. gyakorisága 91. ápr. - 92. márc.</t>
  </si>
  <si>
    <t xml:space="preserve">e1jgyegk</t>
  </si>
  <si>
    <t xml:space="preserve">65.k. GYED gyakorisága 91. ápr. - 92. márc.</t>
  </si>
  <si>
    <t xml:space="preserve">e1jgysgk</t>
  </si>
  <si>
    <t xml:space="preserve">65.k. GYES gyakorisága 91. ápr. - 92. márc.</t>
  </si>
  <si>
    <t xml:space="preserve">e1jcspgk</t>
  </si>
  <si>
    <t xml:space="preserve">65.k. családip. gyakorisága 91. ápr. - 92. márc.</t>
  </si>
  <si>
    <t xml:space="preserve">e1jnyugk</t>
  </si>
  <si>
    <t xml:space="preserve">65.k. ör. nyugd. gyakorisága 91. ápr. - 92. márc.</t>
  </si>
  <si>
    <t xml:space="preserve">e1jrnygk</t>
  </si>
  <si>
    <t xml:space="preserve">65.k. rok. nyugd. gyakoris. 91. ápr. - 92. márc.</t>
  </si>
  <si>
    <t xml:space="preserve">e1jenygk</t>
  </si>
  <si>
    <t xml:space="preserve">65.k. egy. nyugd. gyakoris. 91. ápr. - 92. márc.</t>
  </si>
  <si>
    <t xml:space="preserve">e1jseggk</t>
  </si>
  <si>
    <t xml:space="preserve">65.k. szoc. seg. gyakorisága 91. ápr. - 92. márc.</t>
  </si>
  <si>
    <t xml:space="preserve">e1jneggk</t>
  </si>
  <si>
    <t xml:space="preserve">65.k. rendk. seg. gyakoris. 91. ápr. - 92. márc.</t>
  </si>
  <si>
    <t xml:space="preserve">e1jtargk</t>
  </si>
  <si>
    <t xml:space="preserve">65.k. tartásd. gyakorisága 91. ápr. - 92. márc.</t>
  </si>
  <si>
    <t xml:space="preserve">e1jejdgk</t>
  </si>
  <si>
    <t xml:space="preserve">65.k. életjár. eltart. gyak. 91. ápr. - 92. márc.</t>
  </si>
  <si>
    <t xml:space="preserve">e1jfomev</t>
  </si>
  <si>
    <t xml:space="preserve">65.k. fôállás, éves jövedelem</t>
  </si>
  <si>
    <t xml:space="preserve">e1jtapev</t>
  </si>
  <si>
    <t xml:space="preserve">65.k. táppénz, éves jövedelem</t>
  </si>
  <si>
    <t xml:space="preserve">e1jtulev</t>
  </si>
  <si>
    <t xml:space="preserve">65.k. túlóra, éves jövedelem</t>
  </si>
  <si>
    <t xml:space="preserve">e1jetkev</t>
  </si>
  <si>
    <t xml:space="preserve">65.k. étkezési hj, éves jövedelem</t>
  </si>
  <si>
    <t xml:space="preserve">e1jgkhev</t>
  </si>
  <si>
    <t xml:space="preserve">65.k. gépkocsi hj, éves jövedelem</t>
  </si>
  <si>
    <t xml:space="preserve">e1juthev</t>
  </si>
  <si>
    <t xml:space="preserve">65.k. utazási hj, éves jövedelem</t>
  </si>
  <si>
    <t xml:space="preserve">e1jlahev</t>
  </si>
  <si>
    <t xml:space="preserve">65.k. lakás hj, éves jövedelem</t>
  </si>
  <si>
    <t xml:space="preserve">e1jeghev</t>
  </si>
  <si>
    <t xml:space="preserve">65.k. egyéb hj, éves jövedelem</t>
  </si>
  <si>
    <t xml:space="preserve">e1jmunev</t>
  </si>
  <si>
    <t xml:space="preserve">65.k. munkanélküli j, éves jövedelem</t>
  </si>
  <si>
    <t xml:space="preserve">e1jmusev</t>
  </si>
  <si>
    <t xml:space="preserve">65.k. munk jöv.potló támogatás, éves jövedelem</t>
  </si>
  <si>
    <t xml:space="preserve">e1jatkev</t>
  </si>
  <si>
    <t xml:space="preserve">65.k. átképzési támogatás, éves jövedelem</t>
  </si>
  <si>
    <t xml:space="preserve">e1jostev</t>
  </si>
  <si>
    <t xml:space="preserve">65.k. ösztöndíj, éves jövedelem</t>
  </si>
  <si>
    <t xml:space="preserve">e1jgyeev</t>
  </si>
  <si>
    <t xml:space="preserve">65.k. GYED, éves jövedelem</t>
  </si>
  <si>
    <t xml:space="preserve">e1jgysev</t>
  </si>
  <si>
    <t xml:space="preserve">65.k. GYES, éves jövedelem</t>
  </si>
  <si>
    <t xml:space="preserve">e1jcspev</t>
  </si>
  <si>
    <t xml:space="preserve">65.k. családi pótlék, éves jövedelem</t>
  </si>
  <si>
    <t xml:space="preserve">e1jnyuev</t>
  </si>
  <si>
    <t xml:space="preserve">65.k. öregségi nyugdíj, éves jövedelem</t>
  </si>
  <si>
    <t xml:space="preserve">e1jrnyev</t>
  </si>
  <si>
    <t xml:space="preserve">65.k. rokkant nyugdíj, éves jövedelem</t>
  </si>
  <si>
    <t xml:space="preserve">e1jenyev</t>
  </si>
  <si>
    <t xml:space="preserve">65.k. egyéb nyugdíj, éves jövedelem</t>
  </si>
  <si>
    <t xml:space="preserve">e1jsegev</t>
  </si>
  <si>
    <t xml:space="preserve">65.k. rendszeres szociális seg, éves jövedelem</t>
  </si>
  <si>
    <t xml:space="preserve">e1jnegev</t>
  </si>
  <si>
    <t xml:space="preserve">65.k. rendkívüli szociális seg, éves jövedelem</t>
  </si>
  <si>
    <t xml:space="preserve">e1jtarev</t>
  </si>
  <si>
    <t xml:space="preserve">65.k. tartásdíj, éves jövedelem</t>
  </si>
  <si>
    <t xml:space="preserve">e1jejdev</t>
  </si>
  <si>
    <t xml:space="preserve">65.k. éltejáradék, éves jövedelem</t>
  </si>
  <si>
    <t xml:space="preserve">e1jfom91</t>
  </si>
  <si>
    <t xml:space="preserve">fôállás jöved., 91 április</t>
  </si>
  <si>
    <t xml:space="preserve">e1jtap91</t>
  </si>
  <si>
    <t xml:space="preserve">táppénz jöved., 91 április</t>
  </si>
  <si>
    <t xml:space="preserve">e1jtul91</t>
  </si>
  <si>
    <t xml:space="preserve">túlóra jöved., 91 április</t>
  </si>
  <si>
    <t xml:space="preserve">e1jetk91</t>
  </si>
  <si>
    <t xml:space="preserve">étkezési hozzájárulás jöved., 91 április</t>
  </si>
  <si>
    <t xml:space="preserve">e1jgkh91</t>
  </si>
  <si>
    <t xml:space="preserve">gépkocsi hozzájárulás jöved., 91 április</t>
  </si>
  <si>
    <t xml:space="preserve">e1juth91</t>
  </si>
  <si>
    <t xml:space="preserve">utazási hozzájárulás jöved., 91 április</t>
  </si>
  <si>
    <t xml:space="preserve">e1jlah91</t>
  </si>
  <si>
    <t xml:space="preserve">lakás hozzájárulás jöved., 91 április</t>
  </si>
  <si>
    <t xml:space="preserve">e1jegh91</t>
  </si>
  <si>
    <t xml:space="preserve">egyéb hozzájárulás jöved., 91 április</t>
  </si>
  <si>
    <t xml:space="preserve">e1jmun91</t>
  </si>
  <si>
    <t xml:space="preserve">munkanélküli járadék jöved., 91 április</t>
  </si>
  <si>
    <t xml:space="preserve">e1jmus91</t>
  </si>
  <si>
    <t xml:space="preserve">munk jöv.potló támogatás jöved., 91 április</t>
  </si>
  <si>
    <t xml:space="preserve">e1jatk91</t>
  </si>
  <si>
    <t xml:space="preserve">átképzési támogatás jöved., 91 április</t>
  </si>
  <si>
    <t xml:space="preserve">e1jost91</t>
  </si>
  <si>
    <t xml:space="preserve">ösztöndíj jöved., 91 április</t>
  </si>
  <si>
    <t xml:space="preserve">e1jgye91</t>
  </si>
  <si>
    <t xml:space="preserve">GYED jöved., 91 április</t>
  </si>
  <si>
    <t xml:space="preserve">e1jgys91</t>
  </si>
  <si>
    <t xml:space="preserve">GYES jöved., 91 április</t>
  </si>
  <si>
    <t xml:space="preserve">e1jcsp91</t>
  </si>
  <si>
    <t xml:space="preserve">családi pótlék jöved., 91 április</t>
  </si>
  <si>
    <t xml:space="preserve">e1jnyu91</t>
  </si>
  <si>
    <t xml:space="preserve">öregségi nyugdíj jöved., 91 április</t>
  </si>
  <si>
    <t xml:space="preserve">e1jrny91</t>
  </si>
  <si>
    <t xml:space="preserve">rokkant nyugdíj jöved., 91 április</t>
  </si>
  <si>
    <t xml:space="preserve">e1jeny91</t>
  </si>
  <si>
    <t xml:space="preserve">egyéb nyugdíj jöved., 91 április</t>
  </si>
  <si>
    <t xml:space="preserve">e1jseg91</t>
  </si>
  <si>
    <t xml:space="preserve">rendszeres szociális seg jöved., 91 április</t>
  </si>
  <si>
    <t xml:space="preserve">e1jneg91</t>
  </si>
  <si>
    <t xml:space="preserve">rendkívüli szociális seg jöved., 91 április</t>
  </si>
  <si>
    <t xml:space="preserve">e1jtar91</t>
  </si>
  <si>
    <t xml:space="preserve">tartásdíj jöved., 91 április</t>
  </si>
  <si>
    <t xml:space="preserve">e1jejd91</t>
  </si>
  <si>
    <t xml:space="preserve">éltejáradék jöved., 91 április</t>
  </si>
  <si>
    <t xml:space="preserve">e1jfom92</t>
  </si>
  <si>
    <t xml:space="preserve">fôállás jöved., 92 március</t>
  </si>
  <si>
    <t xml:space="preserve">e1jtap92</t>
  </si>
  <si>
    <t xml:space="preserve">táppénz jöved., 92 március</t>
  </si>
  <si>
    <t xml:space="preserve">e1jtul92</t>
  </si>
  <si>
    <t xml:space="preserve">túlóra jöved., 92 március</t>
  </si>
  <si>
    <t xml:space="preserve">e1jetk92</t>
  </si>
  <si>
    <t xml:space="preserve">étkezési hozzájárulás jöved., 92 március</t>
  </si>
  <si>
    <t xml:space="preserve">e1jgkh92</t>
  </si>
  <si>
    <t xml:space="preserve">gépkocsi hozzájárulás jöved., 92 március</t>
  </si>
  <si>
    <t xml:space="preserve">e1juth92</t>
  </si>
  <si>
    <t xml:space="preserve">utazási hozzájárulás jöved., 92 március</t>
  </si>
  <si>
    <t xml:space="preserve">e1jlah92</t>
  </si>
  <si>
    <t xml:space="preserve">lakás hozzájárulás jöved., 92 március</t>
  </si>
  <si>
    <t xml:space="preserve">e1jegh92</t>
  </si>
  <si>
    <t xml:space="preserve">egyéb hozzájárulás jöved., 92 március</t>
  </si>
  <si>
    <t xml:space="preserve">e1jmun92</t>
  </si>
  <si>
    <t xml:space="preserve">munkanélküli járadék jöved., 92 március</t>
  </si>
  <si>
    <t xml:space="preserve">e1jmus92</t>
  </si>
  <si>
    <t xml:space="preserve">munk jöv.potló támogatás jöved., 92 március</t>
  </si>
  <si>
    <t xml:space="preserve">e1jatk92</t>
  </si>
  <si>
    <t xml:space="preserve">e1jost92</t>
  </si>
  <si>
    <t xml:space="preserve">ösztöndíj jöved., 92 március</t>
  </si>
  <si>
    <t xml:space="preserve">e1jgye92</t>
  </si>
  <si>
    <t xml:space="preserve">GYED jöved., 92 március</t>
  </si>
  <si>
    <t xml:space="preserve">e1jgys92</t>
  </si>
  <si>
    <t xml:space="preserve">GYES jöved., 92 március</t>
  </si>
  <si>
    <t xml:space="preserve">e1jcsp92</t>
  </si>
  <si>
    <t xml:space="preserve">családi pótlék jöved., 92 március</t>
  </si>
  <si>
    <t xml:space="preserve">e1jnyu92</t>
  </si>
  <si>
    <t xml:space="preserve">öregségi nyugdíj jöved., 92 március</t>
  </si>
  <si>
    <t xml:space="preserve">e1jrny92</t>
  </si>
  <si>
    <t xml:space="preserve">rokkant nyugdíj jöved., 92 március</t>
  </si>
  <si>
    <t xml:space="preserve">e1jeny92</t>
  </si>
  <si>
    <t xml:space="preserve">egyéb nyugdíj jöved., 92 március</t>
  </si>
  <si>
    <t xml:space="preserve">e1jseg92</t>
  </si>
  <si>
    <t xml:space="preserve">rendszeres szociális seg jöved., 92 március</t>
  </si>
  <si>
    <t xml:space="preserve">e1jneg92</t>
  </si>
  <si>
    <t xml:space="preserve">rendkívüli szociális seg jöved., 92 március</t>
  </si>
  <si>
    <t xml:space="preserve">e1jtar92</t>
  </si>
  <si>
    <t xml:space="preserve">tartásdíj jöved., 92 március</t>
  </si>
  <si>
    <t xml:space="preserve">e1jejd92</t>
  </si>
  <si>
    <t xml:space="preserve">éltejáradék jöved., 92 március</t>
  </si>
  <si>
    <t xml:space="preserve">e1jkmugk</t>
  </si>
  <si>
    <t xml:space="preserve">66.k. rend. kmun. gyakorisága 91. ápr. - 92. márc.</t>
  </si>
  <si>
    <t xml:space="preserve">e1jasmgk</t>
  </si>
  <si>
    <t xml:space="preserve">66.k. alk. kmun. gyakorisága 91. ápr. - 92. márc.</t>
  </si>
  <si>
    <t xml:space="preserve">e1jamggk</t>
  </si>
  <si>
    <t xml:space="preserve">66.k. alk. mezm. gyakorisága 91. ápr. - 92. márc.</t>
  </si>
  <si>
    <t xml:space="preserve">e1jaszgk</t>
  </si>
  <si>
    <t xml:space="preserve">66.k. alk. szakm. gyakorisága 91. ápr. - 92. márc.</t>
  </si>
  <si>
    <t xml:space="preserve">e1jaergk</t>
  </si>
  <si>
    <t xml:space="preserve">66.k. alk. szell. gyakorisága 91. ápr. - 92. márc.</t>
  </si>
  <si>
    <t xml:space="preserve">e1jatagk</t>
  </si>
  <si>
    <t xml:space="preserve">66.k. alk. takar. gyakorisága 91. ápr. - 92. márc.</t>
  </si>
  <si>
    <t xml:space="preserve">e1jafugk</t>
  </si>
  <si>
    <t xml:space="preserve">66.k. alk. száll. gyakorisága 91. ápr. - 92. márc.</t>
  </si>
  <si>
    <t xml:space="preserve">e1jkergk</t>
  </si>
  <si>
    <t xml:space="preserve">66.k. keresked. gyakorisága 91. ápr. - 92. márc.</t>
  </si>
  <si>
    <t xml:space="preserve">e1jjutgk</t>
  </si>
  <si>
    <t xml:space="preserve">66.k. jutalék gyakorisága 91. ápr. - 92. márc.</t>
  </si>
  <si>
    <t xml:space="preserve">e1jborgk</t>
  </si>
  <si>
    <t xml:space="preserve">66.k. borravaló gyakorisága 91. ápr. - 92. márc.</t>
  </si>
  <si>
    <t xml:space="preserve">e1jtamgk</t>
  </si>
  <si>
    <t xml:space="preserve">66.k. pénz. tám. gyakorisága 91. ápr. - 92. márc.</t>
  </si>
  <si>
    <t xml:space="preserve">e1jellgk</t>
  </si>
  <si>
    <t xml:space="preserve">66.k. ellátás gyakorisága 91. ápr. - 92. márc.</t>
  </si>
  <si>
    <t xml:space="preserve">e1jbizgk</t>
  </si>
  <si>
    <t xml:space="preserve">66.k. biztosít. gyakorisága 91. ápr. - 92. márc.</t>
  </si>
  <si>
    <t xml:space="preserve">e1jkulev</t>
  </si>
  <si>
    <t xml:space="preserve">66.k. rendszeres különmunka, éves jövedelem</t>
  </si>
  <si>
    <t xml:space="preserve">e1jasmev</t>
  </si>
  <si>
    <t xml:space="preserve">66.k. alkalmi segédmunka, éves jövedelem</t>
  </si>
  <si>
    <t xml:space="preserve">e1jamgev</t>
  </si>
  <si>
    <t xml:space="preserve">66.k. alkalmi mezögazdi munka, éves jövedelem</t>
  </si>
  <si>
    <t xml:space="preserve">e1jaszev</t>
  </si>
  <si>
    <t xml:space="preserve">66.k. alkalmi szakmunka, éves jövedelem</t>
  </si>
  <si>
    <t xml:space="preserve">e1jaerev</t>
  </si>
  <si>
    <t xml:space="preserve">66.k. alkalmi szellemi munka, éves jövedelem</t>
  </si>
  <si>
    <t xml:space="preserve">e1jataev</t>
  </si>
  <si>
    <t xml:space="preserve">66.k. takarítás, gyermekörzés, éves jövedelem</t>
  </si>
  <si>
    <t xml:space="preserve">e1jafuev</t>
  </si>
  <si>
    <t xml:space="preserve">66.k. fuvarozás, éves jövedelem</t>
  </si>
  <si>
    <t xml:space="preserve">e1jkerev</t>
  </si>
  <si>
    <t xml:space="preserve">66.k. kereskedelem, éves jövedelem</t>
  </si>
  <si>
    <t xml:space="preserve">e1jjutev</t>
  </si>
  <si>
    <t xml:space="preserve">66.k. jutalék, éves jövedelem</t>
  </si>
  <si>
    <t xml:space="preserve">e1jborev</t>
  </si>
  <si>
    <t xml:space="preserve">66.k. borravaló, éves jövedelem</t>
  </si>
  <si>
    <t xml:space="preserve">e1jtamev</t>
  </si>
  <si>
    <t xml:space="preserve">66.k. pénzbeni támogatás, éves jövedelem</t>
  </si>
  <si>
    <t xml:space="preserve">e1jellev</t>
  </si>
  <si>
    <t xml:space="preserve">66.k. egyéb ellátás, éves jövedelem</t>
  </si>
  <si>
    <t xml:space="preserve">e1jbizev</t>
  </si>
  <si>
    <t xml:space="preserve">66.k. egyéb biztosítás, éves jövedelem</t>
  </si>
  <si>
    <t xml:space="preserve">e1jkul91</t>
  </si>
  <si>
    <t xml:space="preserve">66.k. rendszeres különmunka, 91 április</t>
  </si>
  <si>
    <t xml:space="preserve">e1jasm91</t>
  </si>
  <si>
    <t xml:space="preserve">66.k. alkalmi segédmunka, 91 április</t>
  </si>
  <si>
    <t xml:space="preserve">e1jamg91</t>
  </si>
  <si>
    <t xml:space="preserve">66.k. alkalmi mezögazdi munka, 91 április</t>
  </si>
  <si>
    <t xml:space="preserve">e1jasz91</t>
  </si>
  <si>
    <t xml:space="preserve">66.k. alkalmi szakmunka, 91 április</t>
  </si>
  <si>
    <t xml:space="preserve">e1jaer91</t>
  </si>
  <si>
    <t xml:space="preserve">66.k. alkalmi szellemi munka, 91 április</t>
  </si>
  <si>
    <t xml:space="preserve">e1jata91</t>
  </si>
  <si>
    <t xml:space="preserve">66.k. takarítás, gyermekörzés, 91 április</t>
  </si>
  <si>
    <t xml:space="preserve">e1jafu91</t>
  </si>
  <si>
    <t xml:space="preserve">66.k. fuvarozás, 91 április</t>
  </si>
  <si>
    <t xml:space="preserve">e1jker91</t>
  </si>
  <si>
    <t xml:space="preserve">66.k. kereskedelem, 91 április</t>
  </si>
  <si>
    <t xml:space="preserve">e1jjut91</t>
  </si>
  <si>
    <t xml:space="preserve">66.k. jutalék, 91 április</t>
  </si>
  <si>
    <t xml:space="preserve">e1jbor91</t>
  </si>
  <si>
    <t xml:space="preserve">66.k. borravaló, 91 április</t>
  </si>
  <si>
    <t xml:space="preserve">e1jtam91</t>
  </si>
  <si>
    <t xml:space="preserve">66.k. pénzbeni támogatás, 91 április</t>
  </si>
  <si>
    <t xml:space="preserve">e1jell91</t>
  </si>
  <si>
    <t xml:space="preserve">66.k. egyéb ellátás, 91 április</t>
  </si>
  <si>
    <t xml:space="preserve">e1jbiz91</t>
  </si>
  <si>
    <t xml:space="preserve">66.k. egyéb biztosítás, 91 április</t>
  </si>
  <si>
    <t xml:space="preserve">e1jkul92</t>
  </si>
  <si>
    <t xml:space="preserve">66.k. rendszeres különmunka, 92 március</t>
  </si>
  <si>
    <t xml:space="preserve">e1jasm92</t>
  </si>
  <si>
    <t xml:space="preserve">66.k. alkalmi segédmunka, 92 március</t>
  </si>
  <si>
    <t xml:space="preserve">e1jamg92</t>
  </si>
  <si>
    <t xml:space="preserve">66.k. alkalmi mezögazdi munka, 92 március</t>
  </si>
  <si>
    <t xml:space="preserve">e1jasz92</t>
  </si>
  <si>
    <t xml:space="preserve">66.k. alkalmi szakmunka, 92 március</t>
  </si>
  <si>
    <t xml:space="preserve">e1jaer92</t>
  </si>
  <si>
    <t xml:space="preserve">66.k. alkalmi szellemi munka, 92 március</t>
  </si>
  <si>
    <t xml:space="preserve">e1jata92</t>
  </si>
  <si>
    <t xml:space="preserve">66.k. takarítás, gyermekörzés, 92 március</t>
  </si>
  <si>
    <t xml:space="preserve">e1jafu92</t>
  </si>
  <si>
    <t xml:space="preserve">66.k. fuvarozás, 92 március</t>
  </si>
  <si>
    <t xml:space="preserve">e1jker92</t>
  </si>
  <si>
    <t xml:space="preserve">66.k. kereskedelem, 92 március</t>
  </si>
  <si>
    <t xml:space="preserve">e1jjut92</t>
  </si>
  <si>
    <t xml:space="preserve">66.k. jutalék, 92 március</t>
  </si>
  <si>
    <t xml:space="preserve">e1jbor92</t>
  </si>
  <si>
    <t xml:space="preserve">66.k. borravaló, 92 március</t>
  </si>
  <si>
    <t xml:space="preserve">e1jtam92</t>
  </si>
  <si>
    <t xml:space="preserve">66.k. pénzbeni támogatás, 92 március</t>
  </si>
  <si>
    <t xml:space="preserve">e1jell92</t>
  </si>
  <si>
    <t xml:space="preserve">66.k. egyéb ellátás, 92 március</t>
  </si>
  <si>
    <t xml:space="preserve">e1jbiz92</t>
  </si>
  <si>
    <t xml:space="preserve">66.k. egyéb biztosítás, 92 március</t>
  </si>
  <si>
    <t xml:space="preserve">e1jritev</t>
  </si>
  <si>
    <t xml:space="preserve">összes ritka jövedelem, éves</t>
  </si>
  <si>
    <t xml:space="preserve">e1jrit91</t>
  </si>
  <si>
    <t xml:space="preserve">összes ritka jövedelem, 91 április</t>
  </si>
  <si>
    <t xml:space="preserve">e1jrit92</t>
  </si>
  <si>
    <t xml:space="preserve">összes ritka jövedelem, 92 március</t>
  </si>
  <si>
    <t xml:space="preserve">e1jnyeev</t>
  </si>
  <si>
    <t xml:space="preserve">összes vállalkozói jövedelem, éves</t>
  </si>
  <si>
    <t xml:space="preserve">e1jnye91</t>
  </si>
  <si>
    <t xml:space="preserve">összes vállalkozói jövedelem, 91 április</t>
  </si>
  <si>
    <t xml:space="preserve">e1jnye92</t>
  </si>
  <si>
    <t xml:space="preserve">összes vállalkozói jövedelem, 92 március</t>
  </si>
  <si>
    <t xml:space="preserve">e1jfmhev</t>
  </si>
  <si>
    <t xml:space="preserve">összes fömunkahelyhez kapcs. éves jövedelem</t>
  </si>
  <si>
    <t xml:space="preserve">e1jtbev</t>
  </si>
  <si>
    <t xml:space="preserve">összes társadalombiztosítási éves jövedelem</t>
  </si>
  <si>
    <t xml:space="preserve">e1jszcev</t>
  </si>
  <si>
    <t xml:space="preserve">összes szociális, éves jövedelem</t>
  </si>
  <si>
    <t xml:space="preserve">e1jtraev</t>
  </si>
  <si>
    <t xml:space="preserve">összes transzfer, éves jövedelem</t>
  </si>
  <si>
    <t xml:space="preserve">e1jkmuev</t>
  </si>
  <si>
    <t xml:space="preserve">összes különmunka, éves jövedelem</t>
  </si>
  <si>
    <t xml:space="preserve">e1joszev</t>
  </si>
  <si>
    <t xml:space="preserve">összes személyes jövedelem, éves</t>
  </si>
  <si>
    <t xml:space="preserve">e1jfmh91</t>
  </si>
  <si>
    <t xml:space="preserve">összes fömunkhelyhez kapcs. jöved., 91 április</t>
  </si>
  <si>
    <t xml:space="preserve">e1jtb91</t>
  </si>
  <si>
    <t xml:space="preserve">összes társadalombizt. jöved., 91 április</t>
  </si>
  <si>
    <t xml:space="preserve">e1jszc91</t>
  </si>
  <si>
    <t xml:space="preserve">összes szociális jöved., 91 április</t>
  </si>
  <si>
    <t xml:space="preserve">e1jtra91</t>
  </si>
  <si>
    <t xml:space="preserve">összes transzfer jöved., 91 április</t>
  </si>
  <si>
    <t xml:space="preserve">e1jkmu91</t>
  </si>
  <si>
    <t xml:space="preserve">összes különmunka jöved., 91 április</t>
  </si>
  <si>
    <t xml:space="preserve">e1josz91</t>
  </si>
  <si>
    <t xml:space="preserve">összes személyes jövedelem, 91 április</t>
  </si>
  <si>
    <t xml:space="preserve">e1jfmh92</t>
  </si>
  <si>
    <t xml:space="preserve">összes fömunkhelyhez kapcs. jöved., 92 március</t>
  </si>
  <si>
    <t xml:space="preserve">e1jtb92</t>
  </si>
  <si>
    <t xml:space="preserve">összes társadalombizt jöved., 92 március</t>
  </si>
  <si>
    <t xml:space="preserve">e1jszc92</t>
  </si>
  <si>
    <t xml:space="preserve">összes szociális jöved., 92 március</t>
  </si>
  <si>
    <t xml:space="preserve">e1jtra92</t>
  </si>
  <si>
    <t xml:space="preserve">összes transzfer jöved., 92 március</t>
  </si>
  <si>
    <t xml:space="preserve">e1jkmu92</t>
  </si>
  <si>
    <t xml:space="preserve">összes különmunka jöved., 92 március</t>
  </si>
  <si>
    <t xml:space="preserve">e1josz92</t>
  </si>
  <si>
    <t xml:space="preserve">összes személyes jövedelem, 92 március</t>
  </si>
  <si>
    <t xml:space="preserve">jobecs92</t>
  </si>
  <si>
    <t xml:space="preserve">Havi netto jövedelme (amit hazahoz)</t>
  </si>
  <si>
    <t xml:space="preserve">e1jovmv</t>
  </si>
  <si>
    <t xml:space="preserve">Éves munkavállalói jövedelem</t>
  </si>
  <si>
    <t xml:space="preserve">e1jval</t>
  </si>
  <si>
    <t xml:space="preserve">összes vállalkozói és külön jövedelem, éves</t>
  </si>
  <si>
    <t xml:space="preserve">e1jjar</t>
  </si>
  <si>
    <t xml:space="preserve">összes transzfer jövedelem, éves</t>
  </si>
  <si>
    <t xml:space="preserve">h1jfomev</t>
  </si>
  <si>
    <t xml:space="preserve">h1jtapev</t>
  </si>
  <si>
    <t xml:space="preserve">h1jtulev</t>
  </si>
  <si>
    <t xml:space="preserve">h1jetkev</t>
  </si>
  <si>
    <t xml:space="preserve">h1jgkhev</t>
  </si>
  <si>
    <t xml:space="preserve">h1juthev</t>
  </si>
  <si>
    <t xml:space="preserve">h1jlahev</t>
  </si>
  <si>
    <t xml:space="preserve">h1jeghev</t>
  </si>
  <si>
    <t xml:space="preserve">h1jmunev</t>
  </si>
  <si>
    <t xml:space="preserve">h1jmusev</t>
  </si>
  <si>
    <t xml:space="preserve">h1jatkev</t>
  </si>
  <si>
    <t xml:space="preserve">h1jostev</t>
  </si>
  <si>
    <t xml:space="preserve">h1jgyeev</t>
  </si>
  <si>
    <t xml:space="preserve">h1jgysev</t>
  </si>
  <si>
    <t xml:space="preserve">h1jcspev</t>
  </si>
  <si>
    <t xml:space="preserve">h1jnyuev</t>
  </si>
  <si>
    <t xml:space="preserve">h1jrnyev</t>
  </si>
  <si>
    <t xml:space="preserve">h1jenyev</t>
  </si>
  <si>
    <t xml:space="preserve">h1jsegev</t>
  </si>
  <si>
    <t xml:space="preserve">h1jnegev</t>
  </si>
  <si>
    <t xml:space="preserve">h1jtarev</t>
  </si>
  <si>
    <t xml:space="preserve">h1jejdev</t>
  </si>
  <si>
    <t xml:space="preserve">h1jkulev</t>
  </si>
  <si>
    <t xml:space="preserve">65.k. rendszeres különmunka, éves jövedelem</t>
  </si>
  <si>
    <t xml:space="preserve">h1jasmev</t>
  </si>
  <si>
    <t xml:space="preserve">65.k. alkalmi segédmunka, éves jövedelem</t>
  </si>
  <si>
    <t xml:space="preserve">h1jamgev</t>
  </si>
  <si>
    <t xml:space="preserve">65.k. alkalmi mezögazdi munka, éves jövedelem</t>
  </si>
  <si>
    <t xml:space="preserve">h1jaszev</t>
  </si>
  <si>
    <t xml:space="preserve">65.k. alkalmi szakmunka, éves jövedelem</t>
  </si>
  <si>
    <t xml:space="preserve">h1jaerev</t>
  </si>
  <si>
    <t xml:space="preserve">65.k. alkalmi szellemi munka, éves jövedelem</t>
  </si>
  <si>
    <t xml:space="preserve">h1jataev</t>
  </si>
  <si>
    <t xml:space="preserve">65.k. takarítás, gyermekörzés, éves jövedelem</t>
  </si>
  <si>
    <t xml:space="preserve">h1jafuev</t>
  </si>
  <si>
    <t xml:space="preserve">65.k. fuvarozás, éves jövedelem</t>
  </si>
  <si>
    <t xml:space="preserve">h1jkerev</t>
  </si>
  <si>
    <t xml:space="preserve">65.k. kereskedelem, éves jövedelem</t>
  </si>
  <si>
    <t xml:space="preserve">h1jjutev</t>
  </si>
  <si>
    <t xml:space="preserve">65.k. jutalék, éves jövedelem</t>
  </si>
  <si>
    <t xml:space="preserve">h1jborev</t>
  </si>
  <si>
    <t xml:space="preserve">65.k. borravaló, éves jövedelem</t>
  </si>
  <si>
    <t xml:space="preserve">h1jtamev</t>
  </si>
  <si>
    <t xml:space="preserve">65.k. pénzbeni támogatás, éves jövedelem</t>
  </si>
  <si>
    <t xml:space="preserve">h1jellev</t>
  </si>
  <si>
    <t xml:space="preserve">65.k. egyéb ellátás, éves jövedelem</t>
  </si>
  <si>
    <t xml:space="preserve">h1jbizev</t>
  </si>
  <si>
    <t xml:space="preserve">65.k. egyéb biztosítás, éves jövedelem</t>
  </si>
  <si>
    <t xml:space="preserve">h1jfmhev</t>
  </si>
  <si>
    <t xml:space="preserve">h1jtbev</t>
  </si>
  <si>
    <t xml:space="preserve">h1jszcev</t>
  </si>
  <si>
    <t xml:space="preserve">h1jtraev</t>
  </si>
  <si>
    <t xml:space="preserve">h1jkmuev</t>
  </si>
  <si>
    <t xml:space="preserve">h1jritev</t>
  </si>
  <si>
    <t xml:space="preserve">h1jnyeev</t>
  </si>
  <si>
    <t xml:space="preserve">h1joszev</t>
  </si>
  <si>
    <t xml:space="preserve">h1jfom91</t>
  </si>
  <si>
    <t xml:space="preserve">h1jtap91</t>
  </si>
  <si>
    <t xml:space="preserve">h1jtul91</t>
  </si>
  <si>
    <t xml:space="preserve">h1jetk91</t>
  </si>
  <si>
    <t xml:space="preserve">h1jgkh91</t>
  </si>
  <si>
    <t xml:space="preserve">h1juth91</t>
  </si>
  <si>
    <t xml:space="preserve">h1jlah91</t>
  </si>
  <si>
    <t xml:space="preserve">h1jegh91</t>
  </si>
  <si>
    <t xml:space="preserve">h1jmun91</t>
  </si>
  <si>
    <t xml:space="preserve">h1jmus91</t>
  </si>
  <si>
    <t xml:space="preserve">h1jatk91</t>
  </si>
  <si>
    <t xml:space="preserve">h1jost91</t>
  </si>
  <si>
    <t xml:space="preserve">h1jgye91</t>
  </si>
  <si>
    <t xml:space="preserve">h1jgys91</t>
  </si>
  <si>
    <t xml:space="preserve">h1jcsp91</t>
  </si>
  <si>
    <t xml:space="preserve">h1jnyu91</t>
  </si>
  <si>
    <t xml:space="preserve">h1jrny91</t>
  </si>
  <si>
    <t xml:space="preserve">h1jeny91</t>
  </si>
  <si>
    <t xml:space="preserve">h1jseg91</t>
  </si>
  <si>
    <t xml:space="preserve">h1jneg91</t>
  </si>
  <si>
    <t xml:space="preserve">h1jtar91</t>
  </si>
  <si>
    <t xml:space="preserve">h1jejd91</t>
  </si>
  <si>
    <t xml:space="preserve">h1jkul91</t>
  </si>
  <si>
    <t xml:space="preserve">65.k. rendszeres különmunka, 91 április</t>
  </si>
  <si>
    <t xml:space="preserve">h1jasm91</t>
  </si>
  <si>
    <t xml:space="preserve">65.k. alkalmi segédmunka, 91 április</t>
  </si>
  <si>
    <t xml:space="preserve">h1jamg91</t>
  </si>
  <si>
    <t xml:space="preserve">65.k. alkalmi mezögazdi munka, 91 április</t>
  </si>
  <si>
    <t xml:space="preserve">h1jasz91</t>
  </si>
  <si>
    <t xml:space="preserve">65.k. alkalmi szakmunka, 91 április</t>
  </si>
  <si>
    <t xml:space="preserve">h1jaer91</t>
  </si>
  <si>
    <t xml:space="preserve">65.k. alkalmi szellemi munka, 91 április</t>
  </si>
  <si>
    <t xml:space="preserve">h1jata91</t>
  </si>
  <si>
    <t xml:space="preserve">65.k. takarítás, gyermekörzés, 91 április</t>
  </si>
  <si>
    <t xml:space="preserve">h1jafu91</t>
  </si>
  <si>
    <t xml:space="preserve">65.k. fuvarozás, 91 április</t>
  </si>
  <si>
    <t xml:space="preserve">h1jker91</t>
  </si>
  <si>
    <t xml:space="preserve">65.k. kereskedelem, 91 április</t>
  </si>
  <si>
    <t xml:space="preserve">h1jjut91</t>
  </si>
  <si>
    <t xml:space="preserve">65.k. jutalék, 91 április</t>
  </si>
  <si>
    <t xml:space="preserve">h1jbor91</t>
  </si>
  <si>
    <t xml:space="preserve">65.k. borravaló, 91 április</t>
  </si>
  <si>
    <t xml:space="preserve">h1jtam91</t>
  </si>
  <si>
    <t xml:space="preserve">65.k. pénzbeni támogatás, 91 április</t>
  </si>
  <si>
    <t xml:space="preserve">h1jell91</t>
  </si>
  <si>
    <t xml:space="preserve">65.k. egyéb ellátás, 91 április</t>
  </si>
  <si>
    <t xml:space="preserve">h1jbiz91</t>
  </si>
  <si>
    <t xml:space="preserve">65.k. egyéb biztosítás, 91 április</t>
  </si>
  <si>
    <t xml:space="preserve">h1jrit91</t>
  </si>
  <si>
    <t xml:space="preserve">h1jnye91</t>
  </si>
  <si>
    <t xml:space="preserve">h1jfmh91</t>
  </si>
  <si>
    <t xml:space="preserve">h1jtb91</t>
  </si>
  <si>
    <t xml:space="preserve">h1jszc91</t>
  </si>
  <si>
    <t xml:space="preserve">h1jtra91</t>
  </si>
  <si>
    <t xml:space="preserve">h1jkmu91</t>
  </si>
  <si>
    <t xml:space="preserve">h1josz91</t>
  </si>
  <si>
    <t xml:space="preserve">h1jfom92</t>
  </si>
  <si>
    <t xml:space="preserve">h1jtap92</t>
  </si>
  <si>
    <t xml:space="preserve">h1jtul92</t>
  </si>
  <si>
    <t xml:space="preserve">h1jetk92</t>
  </si>
  <si>
    <t xml:space="preserve">h1jgkh92</t>
  </si>
  <si>
    <t xml:space="preserve">h1juth92</t>
  </si>
  <si>
    <t xml:space="preserve">h1jlah92</t>
  </si>
  <si>
    <t xml:space="preserve">h1jegh92</t>
  </si>
  <si>
    <t xml:space="preserve">h1jmun92</t>
  </si>
  <si>
    <t xml:space="preserve">h1jmus92</t>
  </si>
  <si>
    <t xml:space="preserve">h1jatk92</t>
  </si>
  <si>
    <t xml:space="preserve">átképzési támogatás jöved., 92 március</t>
  </si>
  <si>
    <t xml:space="preserve">h1jost92</t>
  </si>
  <si>
    <t xml:space="preserve">h1jgye92</t>
  </si>
  <si>
    <t xml:space="preserve">h1jgys92</t>
  </si>
  <si>
    <t xml:space="preserve">h1jcsp92</t>
  </si>
  <si>
    <t xml:space="preserve">h1jnyu92</t>
  </si>
  <si>
    <t xml:space="preserve">h1jrny92</t>
  </si>
  <si>
    <t xml:space="preserve">h1jeny92</t>
  </si>
  <si>
    <t xml:space="preserve">h1jseg92</t>
  </si>
  <si>
    <t xml:space="preserve">h1jneg92</t>
  </si>
  <si>
    <t xml:space="preserve">h1jtar92</t>
  </si>
  <si>
    <t xml:space="preserve">h1jejd92</t>
  </si>
  <si>
    <t xml:space="preserve">h1jkul92</t>
  </si>
  <si>
    <t xml:space="preserve">65.k. rendszeres különmunka, 92 március</t>
  </si>
  <si>
    <t xml:space="preserve">h1jasm92</t>
  </si>
  <si>
    <t xml:space="preserve">65.k. alkalmi segédmunka, 92 március</t>
  </si>
  <si>
    <t xml:space="preserve">h1jamg92</t>
  </si>
  <si>
    <t xml:space="preserve">65.k. alkalmi mezögazdi munka, 92 március</t>
  </si>
  <si>
    <t xml:space="preserve">h1jasz92</t>
  </si>
  <si>
    <t xml:space="preserve">65.k. alkalmi szakmunka, 92 március</t>
  </si>
  <si>
    <t xml:space="preserve">h1jaer92</t>
  </si>
  <si>
    <t xml:space="preserve">65.k. alkalmi szellemi munka, 92 március</t>
  </si>
  <si>
    <t xml:space="preserve">h1jata92</t>
  </si>
  <si>
    <t xml:space="preserve">65.k. takarítás, gyermekörzés, 92 március</t>
  </si>
  <si>
    <t xml:space="preserve">h1jafu92</t>
  </si>
  <si>
    <t xml:space="preserve">65.k. fuvarozás, 92 március</t>
  </si>
  <si>
    <t xml:space="preserve">h1jker92</t>
  </si>
  <si>
    <t xml:space="preserve">65.k. kereskedelem, 92 március</t>
  </si>
  <si>
    <t xml:space="preserve">h1jjut92</t>
  </si>
  <si>
    <t xml:space="preserve">65.k. jutalék, 92 március</t>
  </si>
  <si>
    <t xml:space="preserve">h1jbor92</t>
  </si>
  <si>
    <t xml:space="preserve">65.k. borravaló, 92 március</t>
  </si>
  <si>
    <t xml:space="preserve">h1jtam92</t>
  </si>
  <si>
    <t xml:space="preserve">65.k. pénzbeni támogatás, 92 március</t>
  </si>
  <si>
    <t xml:space="preserve">h1jell92</t>
  </si>
  <si>
    <t xml:space="preserve">65.k. egyéb ellátás, 92 március</t>
  </si>
  <si>
    <t xml:space="preserve">h1jbiz92</t>
  </si>
  <si>
    <t xml:space="preserve">65.k. egyéb biztosítás, 92 március</t>
  </si>
  <si>
    <t xml:space="preserve">h1jrit92</t>
  </si>
  <si>
    <t xml:space="preserve">h1jnye92</t>
  </si>
  <si>
    <t xml:space="preserve">h1jfmh92</t>
  </si>
  <si>
    <t xml:space="preserve">h1jtb92</t>
  </si>
  <si>
    <t xml:space="preserve">h1jszc92</t>
  </si>
  <si>
    <t xml:space="preserve">h1jtra92</t>
  </si>
  <si>
    <t xml:space="preserve">h1jkmu92</t>
  </si>
  <si>
    <t xml:space="preserve">h1josz92</t>
  </si>
  <si>
    <t xml:space="preserve">h1jovmv</t>
  </si>
  <si>
    <t xml:space="preserve">összes munkavállalói jövedelem, éves</t>
  </si>
  <si>
    <t xml:space="preserve">h1jval</t>
  </si>
  <si>
    <t xml:space="preserve">h1jjar</t>
  </si>
  <si>
    <t xml:space="preserve">h1jhztev</t>
  </si>
  <si>
    <t xml:space="preserve">HÁZTARTÁS ÉVES ÖSSZJÖVEDELME 91-92</t>
  </si>
  <si>
    <t xml:space="preserve">h1jhzt91</t>
  </si>
  <si>
    <t xml:space="preserve">HÁZTARTÁS ÖSSZJÖVEDELME 91 ÁPRILISÁBAN</t>
  </si>
  <si>
    <t xml:space="preserve">h1jhzt92</t>
  </si>
  <si>
    <t xml:space="preserve">HÁZTARTÁS ÖSSZJÖVEDELME 92 MÁRCIUSÁBAN</t>
  </si>
  <si>
    <t xml:space="preserve">h1jhpcev</t>
  </si>
  <si>
    <t xml:space="preserve">egy főre jutó éves háztartás jövedelem</t>
  </si>
  <si>
    <t xml:space="preserve">h1jhpc91</t>
  </si>
  <si>
    <t xml:space="preserve">egy főre jutó háztartás jöv. 91 április</t>
  </si>
  <si>
    <t xml:space="preserve">h1jhpc92</t>
  </si>
  <si>
    <t xml:space="preserve">egy főre jutó háztartás jöv. 92 március</t>
  </si>
  <si>
    <t xml:space="preserve">e1jmiss</t>
  </si>
  <si>
    <t xml:space="preserve">Jövedelem kérdésre válaszolt</t>
  </si>
  <si>
    <t xml:space="preserve">h1jmiss</t>
  </si>
  <si>
    <t xml:space="preserve">Hány fő nem válaszolt jövedelem kérdésre</t>
  </si>
  <si>
    <t xml:space="preserve">akttag93</t>
  </si>
  <si>
    <t xml:space="preserve">1993-ban megtalált személyek</t>
  </si>
  <si>
    <t xml:space="preserve">e2htfovi</t>
  </si>
  <si>
    <t xml:space="preserve">h2htsz93</t>
  </si>
  <si>
    <t xml:space="preserve">Háztartás létszáma 1993</t>
  </si>
  <si>
    <t xml:space="preserve">aktht93</t>
  </si>
  <si>
    <t xml:space="preserve">Aktív háztartás 1993-ben</t>
  </si>
  <si>
    <t xml:space="preserve">hullam93</t>
  </si>
  <si>
    <t xml:space="preserve">1993-ban keresett személy</t>
  </si>
  <si>
    <t xml:space="preserve">elso93</t>
  </si>
  <si>
    <t xml:space="preserve">A háztartás első tagja 93-ben</t>
  </si>
  <si>
    <t xml:space="preserve">h2sorsz</t>
  </si>
  <si>
    <t xml:space="preserve">h2hazt</t>
  </si>
  <si>
    <t xml:space="preserve">h2felbom</t>
  </si>
  <si>
    <t xml:space="preserve">Felbomlás kód</t>
  </si>
  <si>
    <t xml:space="preserve">h2bsor0</t>
  </si>
  <si>
    <t xml:space="preserve">h2bcsl0</t>
  </si>
  <si>
    <t xml:space="preserve">h2bht0</t>
  </si>
  <si>
    <t xml:space="preserve">h2bgye0</t>
  </si>
  <si>
    <t xml:space="preserve">Ha 16 éven aluli, hova jár</t>
  </si>
  <si>
    <t xml:space="preserve">h2btov0</t>
  </si>
  <si>
    <t xml:space="preserve">l2fbom0</t>
  </si>
  <si>
    <t xml:space="preserve">A HT tag felbomlás kódja 1993</t>
  </si>
  <si>
    <t xml:space="preserve">l2sor0</t>
  </si>
  <si>
    <t xml:space="preserve">l2haz0</t>
  </si>
  <si>
    <t xml:space="preserve">Válaszolt-e háztartás kérdőívre</t>
  </si>
  <si>
    <t xml:space="preserve">l2egy0</t>
  </si>
  <si>
    <t xml:space="preserve">Válaszolt-e egyéni kérdőívre</t>
  </si>
  <si>
    <t xml:space="preserve">l2hely0</t>
  </si>
  <si>
    <t xml:space="preserve">Készült-e róla helyettesítő kérdőív</t>
  </si>
  <si>
    <t xml:space="preserve">l2sem0</t>
  </si>
  <si>
    <t xml:space="preserve">Semmilyen kérdőív nem készült róla</t>
  </si>
  <si>
    <t xml:space="preserve">l2nem0</t>
  </si>
  <si>
    <t xml:space="preserve">Miért nem válaszolt</t>
  </si>
  <si>
    <t xml:space="preserve">l2sorsz</t>
  </si>
  <si>
    <t xml:space="preserve">l2hazt</t>
  </si>
  <si>
    <t xml:space="preserve">l2fbom</t>
  </si>
  <si>
    <t xml:space="preserve">A háztartás felbomlás kódja 1993</t>
  </si>
  <si>
    <t xml:space="preserve">h2atelep</t>
  </si>
  <si>
    <t xml:space="preserve">h2aker</t>
  </si>
  <si>
    <t xml:space="preserve">Kerület (Budapest)</t>
  </si>
  <si>
    <t xml:space="preserve">h2attip</t>
  </si>
  <si>
    <t xml:space="preserve">Település típusa</t>
  </si>
  <si>
    <t xml:space="preserve">hsize93</t>
  </si>
  <si>
    <t xml:space="preserve">Háztartás nagyság 93</t>
  </si>
  <si>
    <t xml:space="preserve">ht93</t>
  </si>
  <si>
    <t xml:space="preserve">háztartás összetétel 1993</t>
  </si>
  <si>
    <t xml:space="preserve">h2bkor18</t>
  </si>
  <si>
    <t xml:space="preserve">a 18 év alatti háztartástagok száma</t>
  </si>
  <si>
    <t xml:space="preserve">hhage93</t>
  </si>
  <si>
    <t xml:space="preserve">hhage93a</t>
  </si>
  <si>
    <t xml:space="preserve">h2bbaba</t>
  </si>
  <si>
    <t xml:space="preserve">h2bbaba2</t>
  </si>
  <si>
    <t xml:space="preserve">h2ljogci</t>
  </si>
  <si>
    <t xml:space="preserve">5. Önök milyen jogcímen laknak ebben a lakásban?</t>
  </si>
  <si>
    <t xml:space="preserve">h2ltulaj</t>
  </si>
  <si>
    <t xml:space="preserve">6. Milyen tulajdon viszonyban van ez a lakás?</t>
  </si>
  <si>
    <t xml:space="preserve">e2iisk</t>
  </si>
  <si>
    <t xml:space="preserve">19. Mi a legmagasabb iskolai végzettsége?</t>
  </si>
  <si>
    <t xml:space="preserve">cigány</t>
  </si>
  <si>
    <t xml:space="preserve">e2xcig</t>
  </si>
  <si>
    <t xml:space="preserve">173. A kérdezett szerinted cigány szárm.-e</t>
  </si>
  <si>
    <t xml:space="preserve">e2makbel</t>
  </si>
  <si>
    <t xml:space="preserve">25. Dolgozott-e ez év márciusában (márc. 31.-én) ?</t>
  </si>
  <si>
    <t xml:space="preserve">e2ffogvi</t>
  </si>
  <si>
    <t xml:space="preserve">51. Mi a foglalkozási viszonya?</t>
  </si>
  <si>
    <t xml:space="preserve">e2misco</t>
  </si>
  <si>
    <t xml:space="preserve">52. A kérdezett foglalkozása 1993 [FEOR93]</t>
  </si>
  <si>
    <t xml:space="preserve">e2ffoldm</t>
  </si>
  <si>
    <t xml:space="preserve">52.2. Hány hold földje van?</t>
  </si>
  <si>
    <t xml:space="preserve">e2ffogfa</t>
  </si>
  <si>
    <t xml:space="preserve">52.3. A FA kódja</t>
  </si>
  <si>
    <t xml:space="preserve">e2falksz</t>
  </si>
  <si>
    <t xml:space="preserve">53. Hány alkalmazottja/beosztottja van?</t>
  </si>
  <si>
    <t xml:space="preserve">e2fagaz</t>
  </si>
  <si>
    <t xml:space="preserve">57. Munkahelye milyen ágazathoz tartozik?</t>
  </si>
  <si>
    <t xml:space="preserve">e2fgform</t>
  </si>
  <si>
    <t xml:space="preserve">58. Mi cégének gazdálkodási formája?</t>
  </si>
  <si>
    <t xml:space="preserve">e2faltul</t>
  </si>
  <si>
    <t xml:space="preserve">59. A cége, vállalata állami vagy nem</t>
  </si>
  <si>
    <t xml:space="preserve">e2fmatul</t>
  </si>
  <si>
    <t xml:space="preserve">60. A cége, vállalata magyar vagy nem</t>
  </si>
  <si>
    <t xml:space="preserve">e2futido</t>
  </si>
  <si>
    <t xml:space="preserve">61. Mennyi idô ér lakásától a munkahelyére?</t>
  </si>
  <si>
    <t xml:space="preserve">e2futpen</t>
  </si>
  <si>
    <t xml:space="preserve">62. Havonta mennyibe kerül a munkahelyre való utazás?</t>
  </si>
  <si>
    <t xml:space="preserve">e2fmido</t>
  </si>
  <si>
    <t xml:space="preserve">63. Hány órát dolgozik egy héten a munkahelyén?</t>
  </si>
  <si>
    <t xml:space="preserve">e2freszi</t>
  </si>
  <si>
    <t xml:space="preserve">63.1. Dolgozik: részmunkaidôben</t>
  </si>
  <si>
    <t xml:space="preserve">e2frovid</t>
  </si>
  <si>
    <t xml:space="preserve">63.2. Dolgozik: rövidített idôben</t>
  </si>
  <si>
    <t xml:space="preserve">e2froido</t>
  </si>
  <si>
    <t xml:space="preserve">63.3. Dolgozik: teljes munkaidôben</t>
  </si>
  <si>
    <t xml:space="preserve">e2fmast</t>
  </si>
  <si>
    <t xml:space="preserve">67.2. Tervezi-e a követ. 12 h. mellékállást szer.</t>
  </si>
  <si>
    <t xml:space="preserve">e2fmhval</t>
  </si>
  <si>
    <t xml:space="preserve">68. Tervez-e munkahelyváltoztatást?</t>
  </si>
  <si>
    <t xml:space="preserve">e2fcsok</t>
  </si>
  <si>
    <t xml:space="preserve">69.1. Tervezi-e: családi okok miatt feladja állását</t>
  </si>
  <si>
    <t xml:space="preserve">e2ftanok</t>
  </si>
  <si>
    <t xml:space="preserve">69.2. Tervezi-e: tanulás miatt adja fel állását</t>
  </si>
  <si>
    <t xml:space="preserve">e2fvalok</t>
  </si>
  <si>
    <t xml:space="preserve">69.3. Tervezi-e: vállalkozásba kezd</t>
  </si>
  <si>
    <t xml:space="preserve">e2fmfel1</t>
  </si>
  <si>
    <t xml:space="preserve">70. Tart-e attól, hogy munkanélkülivé válik?</t>
  </si>
  <si>
    <t xml:space="preserve">e2fmfelz</t>
  </si>
  <si>
    <t xml:space="preserve">71. Ha munknélk. válna, találna magának munkát?</t>
  </si>
  <si>
    <t xml:space="preserve">e2fkerm</t>
  </si>
  <si>
    <t xml:space="preserve">72.1. Az utóbbi 12 h. próbálkozott-e keresk., üzl.</t>
  </si>
  <si>
    <t xml:space="preserve">e2fker2</t>
  </si>
  <si>
    <t xml:space="preserve">72.1. Mennyire volt sikeres a próbálkozás?</t>
  </si>
  <si>
    <t xml:space="preserve">e2fmasjo</t>
  </si>
  <si>
    <t xml:space="preserve">72.2. Utóbbi 12 h. próbálk.-e más módon jöv. szer.</t>
  </si>
  <si>
    <t xml:space="preserve">e2fmasj2</t>
  </si>
  <si>
    <t xml:space="preserve">72.2.1. Mennyire volt sikeres a próbálkozás?</t>
  </si>
  <si>
    <t xml:space="preserve">e2fvallm</t>
  </si>
  <si>
    <t xml:space="preserve">72.3. Az utóbbi 12 h. próbálkozott-e vállalk. kezd.</t>
  </si>
  <si>
    <t xml:space="preserve">e2fvall2</t>
  </si>
  <si>
    <t xml:space="preserve">72.3.1. Mennyire volt sikeres a próbálkozás?</t>
  </si>
  <si>
    <t xml:space="preserve">e2fkert</t>
  </si>
  <si>
    <t xml:space="preserve">73.1. Terv.-e a köv. 12 h., hogy megpr. ker., üzl.</t>
  </si>
  <si>
    <t xml:space="preserve">e2fmasjt</t>
  </si>
  <si>
    <t xml:space="preserve">73.2. Terv.-e a köv. 12 h., megpr. jöved. szerezni</t>
  </si>
  <si>
    <t xml:space="preserve">e2fvallt</t>
  </si>
  <si>
    <t xml:space="preserve">73.3. Terv.-e a köv. 12 h., hogy megpr. váll. kezd</t>
  </si>
  <si>
    <t xml:space="preserve">e2fkolte</t>
  </si>
  <si>
    <t xml:space="preserve">74. Elkölt.-e más telep., ha munkalehetôséget kap?</t>
  </si>
  <si>
    <t xml:space="preserve">e2jfomev</t>
  </si>
  <si>
    <t xml:space="preserve">76.k. fôállás, éves jövedelem</t>
  </si>
  <si>
    <t xml:space="preserve">e2jtapev</t>
  </si>
  <si>
    <t xml:space="preserve">76.k. táppénz, éves jövedelem</t>
  </si>
  <si>
    <t xml:space="preserve">e2jtulev</t>
  </si>
  <si>
    <t xml:space="preserve">76.k. túlóra, éves jövedelem</t>
  </si>
  <si>
    <t xml:space="preserve">e2jetkev</t>
  </si>
  <si>
    <t xml:space="preserve">76.k. étkezési hj, éves jövedelem</t>
  </si>
  <si>
    <t xml:space="preserve">e2jgkhev</t>
  </si>
  <si>
    <t xml:space="preserve">76.k. gépkocsi hj, éves jövedelem</t>
  </si>
  <si>
    <t xml:space="preserve">e2juthev</t>
  </si>
  <si>
    <t xml:space="preserve">76.k. utazási hj, éves jövedelem</t>
  </si>
  <si>
    <t xml:space="preserve">e2jlahev</t>
  </si>
  <si>
    <t xml:space="preserve">76.k. lakás hj, éves jövedelem</t>
  </si>
  <si>
    <t xml:space="preserve">e2jeghev</t>
  </si>
  <si>
    <t xml:space="preserve">76.k. egyéb hj, éves jövedelem</t>
  </si>
  <si>
    <t xml:space="preserve">e2jmunev</t>
  </si>
  <si>
    <t xml:space="preserve">76.k. munkanélküli j, éves jövedelem</t>
  </si>
  <si>
    <t xml:space="preserve">e2jmusev</t>
  </si>
  <si>
    <t xml:space="preserve">76.k. munk jöv.potló támogatás, éves jövedelem</t>
  </si>
  <si>
    <t xml:space="preserve">e2jatkev</t>
  </si>
  <si>
    <t xml:space="preserve">76.k. átképzési támogatás, éves jövedelem</t>
  </si>
  <si>
    <t xml:space="preserve">e2jostev</t>
  </si>
  <si>
    <t xml:space="preserve">76.k. ösztöndíj, éves jövedelem</t>
  </si>
  <si>
    <t xml:space="preserve">e2jgyeev</t>
  </si>
  <si>
    <t xml:space="preserve">76.k. GYED, éves jövedelem</t>
  </si>
  <si>
    <t xml:space="preserve">e2jgysev</t>
  </si>
  <si>
    <t xml:space="preserve">76.k. GYES, éves jövedelem</t>
  </si>
  <si>
    <t xml:space="preserve">e2jcspev</t>
  </si>
  <si>
    <t xml:space="preserve">76.k. családi pótlék, éves jövedelem</t>
  </si>
  <si>
    <t xml:space="preserve">e2jnyuev</t>
  </si>
  <si>
    <t xml:space="preserve">76.k. öregségi nyugdíj, éves jövedelem</t>
  </si>
  <si>
    <t xml:space="preserve">e2jrnyev</t>
  </si>
  <si>
    <t xml:space="preserve">76.k. rokkant nyugdíj, éves jövedelem</t>
  </si>
  <si>
    <t xml:space="preserve">e2jenyev</t>
  </si>
  <si>
    <t xml:space="preserve">76.k. egyéb nyugdíj, éves jövedelem</t>
  </si>
  <si>
    <t xml:space="preserve">e2jsegev</t>
  </si>
  <si>
    <t xml:space="preserve">76.k. rendszeres szociális seg, éves jövedelem</t>
  </si>
  <si>
    <t xml:space="preserve">e2jnegev</t>
  </si>
  <si>
    <t xml:space="preserve">76.k. rendkívüli szociális seg, éves jövedelem</t>
  </si>
  <si>
    <t xml:space="preserve">e2jtarev</t>
  </si>
  <si>
    <t xml:space="preserve">76.k. tartásdíj, éves jövedelem</t>
  </si>
  <si>
    <t xml:space="preserve">e2jejdev</t>
  </si>
  <si>
    <t xml:space="preserve">76.k. éltejáradék, éves jövedelem</t>
  </si>
  <si>
    <t xml:space="preserve">e2jkulev</t>
  </si>
  <si>
    <t xml:space="preserve">76.k. rendszeres különmunka, éves jövedelem</t>
  </si>
  <si>
    <t xml:space="preserve">e2jasmev</t>
  </si>
  <si>
    <t xml:space="preserve">76.k. alkalmi segédmunka, éves jövedelem</t>
  </si>
  <si>
    <t xml:space="preserve">e2jamgev</t>
  </si>
  <si>
    <t xml:space="preserve">76.k. alkalmi mezögazdi munka, éves jövedelem</t>
  </si>
  <si>
    <t xml:space="preserve">e2jaszev</t>
  </si>
  <si>
    <t xml:space="preserve">76.k. alkalmi szakmunka, éves jövedelem</t>
  </si>
  <si>
    <t xml:space="preserve">e2jaerev</t>
  </si>
  <si>
    <t xml:space="preserve">76.k. alkalmi szellemi munka, éves jövedelem</t>
  </si>
  <si>
    <t xml:space="preserve">e2jataev</t>
  </si>
  <si>
    <t xml:space="preserve">76.k. takarítás, gyermekörzés, éves jövedelem</t>
  </si>
  <si>
    <t xml:space="preserve">e2jafuev</t>
  </si>
  <si>
    <t xml:space="preserve">76.k. fuvarozás, éves jövedelem</t>
  </si>
  <si>
    <t xml:space="preserve">e2jkerev</t>
  </si>
  <si>
    <t xml:space="preserve">76.k. kereskedelem, éves jövedelem</t>
  </si>
  <si>
    <t xml:space="preserve">e2jjutev</t>
  </si>
  <si>
    <t xml:space="preserve">76.k. jutalék, éves jövedelem</t>
  </si>
  <si>
    <t xml:space="preserve">e2jborev</t>
  </si>
  <si>
    <t xml:space="preserve">76.k. borravaló, éves jövedelem</t>
  </si>
  <si>
    <t xml:space="preserve">e2jtamev</t>
  </si>
  <si>
    <t xml:space="preserve">76.k. pénzbeni támogatás, éves jövedelem</t>
  </si>
  <si>
    <t xml:space="preserve">e2jellev</t>
  </si>
  <si>
    <t xml:space="preserve">76.k. egyéb ellátás, éves jövedelem</t>
  </si>
  <si>
    <t xml:space="preserve">e2jbizev</t>
  </si>
  <si>
    <t xml:space="preserve">76.k. egyéb biztosítás, éves jövedelem</t>
  </si>
  <si>
    <t xml:space="preserve">e2joszev</t>
  </si>
  <si>
    <t xml:space="preserve">e2jovmv</t>
  </si>
  <si>
    <t xml:space="preserve">e2jval</t>
  </si>
  <si>
    <t xml:space="preserve">e2jjar</t>
  </si>
  <si>
    <t xml:space="preserve">h2jhztev</t>
  </si>
  <si>
    <t xml:space="preserve">HÁZTARTÁS ÉVES ÖSSZJÖVEDELME 92-93</t>
  </si>
  <si>
    <t xml:space="preserve">h2jhzt92</t>
  </si>
  <si>
    <t xml:space="preserve">HÁZTARTÁS ÖSSZJÖVEDELME 92 ÁPRILISÁBAN</t>
  </si>
  <si>
    <t xml:space="preserve">h2jhzt93</t>
  </si>
  <si>
    <t xml:space="preserve">HÁZTARTÁS ÖSSZJÖVEDELME 93 MÁRCIUSÁBAN</t>
  </si>
  <si>
    <t xml:space="preserve">h2jhpcev</t>
  </si>
  <si>
    <t xml:space="preserve">h2jhpc92</t>
  </si>
  <si>
    <t xml:space="preserve">egy főre jutó háztartás jöv. 92 április</t>
  </si>
  <si>
    <t xml:space="preserve">h2jhpc93</t>
  </si>
  <si>
    <t xml:space="preserve">egy főre jutó háztartás jöv. 93 március</t>
  </si>
  <si>
    <t xml:space="preserve">e2jmiss</t>
  </si>
  <si>
    <t xml:space="preserve">h2jmiss</t>
  </si>
  <si>
    <t xml:space="preserve">hány fő nem válaszolt jövedelem kérdésre</t>
  </si>
  <si>
    <t xml:space="preserve">e2xvalas</t>
  </si>
  <si>
    <t xml:space="preserve">156. Részt vett-e 1990-ben az országgy. választás.?</t>
  </si>
  <si>
    <t xml:space="preserve">e2xvala1</t>
  </si>
  <si>
    <t xml:space="preserve">156.1 Akkor melyik párt listájára szavazott?</t>
  </si>
  <si>
    <t xml:space="preserve">e2xvalam</t>
  </si>
  <si>
    <t xml:space="preserve">157. Ha most választások lennének, elmenne-e szav.</t>
  </si>
  <si>
    <t xml:space="preserve">e2xpartm</t>
  </si>
  <si>
    <t xml:space="preserve">158. Most vasárnap melyik pártra szavazna?</t>
  </si>
  <si>
    <t xml:space="preserve">e2xsajma</t>
  </si>
  <si>
    <t xml:space="preserve">162.1. Bal v. jobb oldalon helyezné el önmagát</t>
  </si>
  <si>
    <t xml:space="preserve">e2xmdf</t>
  </si>
  <si>
    <t xml:space="preserve">162.2. Bal v. jobb oldalon helyezné el az MDF-et</t>
  </si>
  <si>
    <t xml:space="preserve">e2xszdsz</t>
  </si>
  <si>
    <t xml:space="preserve">162.3. Bal v. jobb oldalon helyezné el az SZDSZ-t</t>
  </si>
  <si>
    <t xml:space="preserve">e2xfkgp</t>
  </si>
  <si>
    <t xml:space="preserve">162.4. Bal v. jobb oldalon helyezné el az FKgP-t</t>
  </si>
  <si>
    <t xml:space="preserve">e2xmszp</t>
  </si>
  <si>
    <t xml:space="preserve">162.5. Bal v. jobb oldalon helyezné el az MSZP-t</t>
  </si>
  <si>
    <t xml:space="preserve">e2xfides</t>
  </si>
  <si>
    <t xml:space="preserve">162.6. Bal v. jobb oldalon helyezné el a FIDESZ-t</t>
  </si>
  <si>
    <t xml:space="preserve">e2xkdnp</t>
  </si>
  <si>
    <t xml:space="preserve">162.7. Bal v. jobb oldalon helyezné el a KDNP-t</t>
  </si>
  <si>
    <t xml:space="preserve">e2xmszmp</t>
  </si>
  <si>
    <t xml:space="preserve">162.8. Bal v. jobb oldalon helyezné el az MSZMP-t</t>
  </si>
  <si>
    <t xml:space="preserve">e2xszdp</t>
  </si>
  <si>
    <t xml:space="preserve">162.9. Bal v. jobb oldalon helyezné el az SZDP-t</t>
  </si>
  <si>
    <t xml:space="preserve">e2xndsz</t>
  </si>
  <si>
    <t xml:space="preserve">162.10. Bal v. jobb oldalon helyezné el az NDSZ-t</t>
  </si>
  <si>
    <t xml:space="preserve">e2xkp</t>
  </si>
  <si>
    <t xml:space="preserve">162.11. Bal v. jobb oldalon helyezné el a KP-t</t>
  </si>
  <si>
    <t xml:space="preserve">e2xantal</t>
  </si>
  <si>
    <t xml:space="preserve">163. Ki lenne Antall J.-nél alkalm. minisztereln.</t>
  </si>
  <si>
    <t xml:space="preserve">e2xkialk</t>
  </si>
  <si>
    <t xml:space="preserve">164. Ki lenne alkalmasabb erre a posztra?</t>
  </si>
  <si>
    <t xml:space="preserve">e2xtvrad</t>
  </si>
  <si>
    <t xml:space="preserve">165.1. fordulna-e segítségért TV, rádió, újság</t>
  </si>
  <si>
    <t xml:space="preserve">e2xetunt</t>
  </si>
  <si>
    <t xml:space="preserve">165.2. részt venne-e engedélyezett tüntetésen</t>
  </si>
  <si>
    <t xml:space="preserve">e2xmsztr</t>
  </si>
  <si>
    <t xml:space="preserve">165.3. részt venne-e eng. munkh. sztrájkban</t>
  </si>
  <si>
    <t xml:space="preserve">e2xosztr</t>
  </si>
  <si>
    <t xml:space="preserve">165.4. részt venne-e eng. orsz. sztrájkban</t>
  </si>
  <si>
    <t xml:space="preserve">e2xnotun</t>
  </si>
  <si>
    <t xml:space="preserve">165.5. részt venne-e nem eng. tüntetésen</t>
  </si>
  <si>
    <t xml:space="preserve">e2xnoszt</t>
  </si>
  <si>
    <t xml:space="preserve">165.6. részt venne-e nem eng. sztrájkban</t>
  </si>
  <si>
    <t xml:space="preserve">e2xefeta</t>
  </si>
  <si>
    <t xml:space="preserve">165.7. részt venne-e épületek ell. fegyv. támad</t>
  </si>
  <si>
    <t xml:space="preserve">e2xszfet</t>
  </si>
  <si>
    <t xml:space="preserve">165.8. részt venne-e szem. ell. fegyv. támadásban</t>
  </si>
  <si>
    <t xml:space="preserve">e2xfelke</t>
  </si>
  <si>
    <t xml:space="preserve">165.9. részt venne-e felkelésben</t>
  </si>
  <si>
    <t xml:space="preserve">e2xbloka</t>
  </si>
  <si>
    <t xml:space="preserve">165.10. részt venne-e útelzárásban, blokádban</t>
  </si>
  <si>
    <t xml:space="preserve">e2xesztr</t>
  </si>
  <si>
    <t xml:space="preserve">165.11. részt venne-e éhségsztrájkban</t>
  </si>
  <si>
    <t xml:space="preserve">szülők</t>
  </si>
  <si>
    <t xml:space="preserve">e2szapis</t>
  </si>
  <si>
    <t xml:space="preserve">4. Mi az apja legmagasabb isk. végzettsége?</t>
  </si>
  <si>
    <t xml:space="preserve">e2szapdo</t>
  </si>
  <si>
    <t xml:space="preserve">Mi volt az apja keresô foglalkozása?</t>
  </si>
  <si>
    <t xml:space="preserve">e2szapag</t>
  </si>
  <si>
    <t xml:space="preserve">6. A munkahelye milyen ágazathoz tartozott?</t>
  </si>
  <si>
    <t xml:space="preserve">e2szapfo</t>
  </si>
  <si>
    <t xml:space="preserve">7. Apja foglalkozása (kérd. 14 éves) [FEOR93]</t>
  </si>
  <si>
    <t xml:space="preserve">e2szapfd</t>
  </si>
  <si>
    <t xml:space="preserve">7.2. Hány hold földje volt</t>
  </si>
  <si>
    <t xml:space="preserve">e2szapic</t>
  </si>
  <si>
    <t xml:space="preserve">7.3. A fa kódja</t>
  </si>
  <si>
    <t xml:space="preserve">e2szapal</t>
  </si>
  <si>
    <t xml:space="preserve">8. Hány alkalmazottja/beosztottja volt?</t>
  </si>
  <si>
    <t xml:space="preserve">e2szayis</t>
  </si>
  <si>
    <t xml:space="preserve">9. Mi az anyja legmagasabb isk. végzettsége?</t>
  </si>
  <si>
    <t xml:space="preserve">e2szaydo</t>
  </si>
  <si>
    <t xml:space="preserve">10. Mi az anyja keresô foglalkozása?</t>
  </si>
  <si>
    <t xml:space="preserve">e2szayag</t>
  </si>
  <si>
    <t xml:space="preserve">11. Az anyja munk. milyen ágazathoz tartozott?</t>
  </si>
  <si>
    <t xml:space="preserve">e2szayfo</t>
  </si>
  <si>
    <t xml:space="preserve">12. Anyja foglalkozása (kérd. 14 éves) [FEOR93]</t>
  </si>
  <si>
    <t xml:space="preserve">e2szayfd</t>
  </si>
  <si>
    <t xml:space="preserve">12.2. Hány hold földje volt?</t>
  </si>
  <si>
    <t xml:space="preserve">e2szayic</t>
  </si>
  <si>
    <t xml:space="preserve">12.3. A fa kódja</t>
  </si>
  <si>
    <t xml:space="preserve">e2szayal</t>
  </si>
  <si>
    <t xml:space="preserve">13. Hány alkalmazottja/beosztottja volt?</t>
  </si>
  <si>
    <t xml:space="preserve">e2szfold</t>
  </si>
  <si>
    <t xml:space="preserve">14.1. A szüleinek volt-e földje?</t>
  </si>
  <si>
    <t xml:space="preserve">e2szhold</t>
  </si>
  <si>
    <t xml:space="preserve">14.1.1. Hány hold földje volt?</t>
  </si>
  <si>
    <t xml:space="preserve">e2szuzle</t>
  </si>
  <si>
    <t xml:space="preserve">14.2. A szüleinek volt-e üzlete, műhelye</t>
  </si>
  <si>
    <t xml:space="preserve">e2szfodo</t>
  </si>
  <si>
    <t xml:space="preserve">14.2.1. Hány fô dolg. vele együtt?</t>
  </si>
  <si>
    <t xml:space="preserve">e2szgyar</t>
  </si>
  <si>
    <t xml:space="preserve">14.3. A szüleinek volt-e üzeme, gyára?</t>
  </si>
  <si>
    <t xml:space="preserve">e2szgyal</t>
  </si>
  <si>
    <t xml:space="preserve">14.3.1. Szüleinek hány alkalmazottja volt?</t>
  </si>
  <si>
    <t xml:space="preserve">e2szbhaz</t>
  </si>
  <si>
    <t xml:space="preserve">14.4. A szüleinek volt-e bérháza?</t>
  </si>
  <si>
    <t xml:space="preserve">e2szlasz</t>
  </si>
  <si>
    <t xml:space="preserve">14.4.1. Szüleinek hány lakása volt?</t>
  </si>
  <si>
    <t xml:space="preserve">e2xvall</t>
  </si>
  <si>
    <t xml:space="preserve">15. Milyen vallásban keresztelték meg?</t>
  </si>
  <si>
    <t xml:space="preserve">e2xhivo</t>
  </si>
  <si>
    <t xml:space="preserve">16. Hisz-e Istenben?</t>
  </si>
  <si>
    <t xml:space="preserve">barátság</t>
  </si>
  <si>
    <t xml:space="preserve">e2fbarat</t>
  </si>
  <si>
    <t xml:space="preserve">75. Hány barátja van?</t>
  </si>
  <si>
    <t xml:space="preserve">e2xhdolg</t>
  </si>
  <si>
    <t xml:space="preserve">101.1. Tervezi-e, néhány hétre külf. menjen dolg.?</t>
  </si>
  <si>
    <t xml:space="preserve">e2xhdol1</t>
  </si>
  <si>
    <t xml:space="preserve">101.1.a. Mely országokra gondolt?</t>
  </si>
  <si>
    <t xml:space="preserve">e2xhdol2</t>
  </si>
  <si>
    <t xml:space="preserve">101.1.b. Mely országokra gondolt?</t>
  </si>
  <si>
    <t xml:space="preserve">e2xhdol3</t>
  </si>
  <si>
    <t xml:space="preserve">101.1.c. Mely országokra gondolt?</t>
  </si>
  <si>
    <t xml:space="preserve">e2xedolg</t>
  </si>
  <si>
    <t xml:space="preserve">101.2. Tervezi-e, néhány évre külf. menjen dolg.?</t>
  </si>
  <si>
    <t xml:space="preserve">e2xedol1</t>
  </si>
  <si>
    <t xml:space="preserve">101.2.a. Mely országokra gondolt?</t>
  </si>
  <si>
    <t xml:space="preserve">e2xedol2</t>
  </si>
  <si>
    <t xml:space="preserve">101.2.b. Mely országokra gondolt?</t>
  </si>
  <si>
    <t xml:space="preserve">e2xedol3</t>
  </si>
  <si>
    <t xml:space="preserve">101.2.c. Mely országokra gondolt?</t>
  </si>
  <si>
    <t xml:space="preserve">e2xemigr</t>
  </si>
  <si>
    <t xml:space="preserve">101.3. Tervezi-e, külföldön éljen?</t>
  </si>
  <si>
    <t xml:space="preserve">e2xemig1</t>
  </si>
  <si>
    <t xml:space="preserve">101.3.a. Mely országokra gondolt?</t>
  </si>
  <si>
    <t xml:space="preserve">e2xemig2</t>
  </si>
  <si>
    <t xml:space="preserve">101.3.b. Mely országokra gondolt?</t>
  </si>
  <si>
    <t xml:space="preserve">e2xemig3</t>
  </si>
  <si>
    <t xml:space="preserve">101.3.c. Mely országokra gondolt?</t>
  </si>
  <si>
    <t xml:space="preserve">e2xmigr1</t>
  </si>
  <si>
    <t xml:space="preserve">102.1. Miért tervezi, hogy külföldre megy?</t>
  </si>
  <si>
    <t xml:space="preserve">e2xmigr2</t>
  </si>
  <si>
    <t xml:space="preserve">102.2. Miért tervezi, hogy külföldre megy?</t>
  </si>
  <si>
    <t xml:space="preserve">e2xmigr3</t>
  </si>
  <si>
    <t xml:space="preserve">102.3. Miért tervezi, hogy külföldre megy?</t>
  </si>
  <si>
    <t xml:space="preserve">e2xroba1</t>
  </si>
  <si>
    <t xml:space="preserve">103.1. Él-e rokona vagy ismerôse külföldön?</t>
  </si>
  <si>
    <t xml:space="preserve">e2xroba2</t>
  </si>
  <si>
    <t xml:space="preserve">103.2. Él-e rokona vagy ismerôse külföldön?</t>
  </si>
  <si>
    <t xml:space="preserve">e2xmigrt</t>
  </si>
  <si>
    <t xml:space="preserve">104. Tervezi-e valaki csal.-ból külf. megy dolg.</t>
  </si>
  <si>
    <t xml:space="preserve">e2xmigt1</t>
  </si>
  <si>
    <t xml:space="preserve">105.1. Ki megy külföldre dolgozni?</t>
  </si>
  <si>
    <t xml:space="preserve">e2xmigt2</t>
  </si>
  <si>
    <t xml:space="preserve">105.2. Ki megy külföldre dolgozni?</t>
  </si>
  <si>
    <t xml:space="preserve">e2xmigt3</t>
  </si>
  <si>
    <t xml:space="preserve">105.3. Ki megy külföldre dolgozni?</t>
  </si>
  <si>
    <t xml:space="preserve">e2xmigtx</t>
  </si>
  <si>
    <t xml:space="preserve">106. Hányan (körülbelül)?</t>
  </si>
  <si>
    <t xml:space="preserve">e2xmiht1</t>
  </si>
  <si>
    <t xml:space="preserve">107.1. Mely országokba szeretn. menni?</t>
  </si>
  <si>
    <t xml:space="preserve">e2xmiht2</t>
  </si>
  <si>
    <t xml:space="preserve">107.2. Mely országokba szeretn. menni?</t>
  </si>
  <si>
    <t xml:space="preserve">e2xmiht3</t>
  </si>
  <si>
    <t xml:space="preserve">107.3. Mely országokba szeretn. menni?</t>
  </si>
  <si>
    <t xml:space="preserve">e2xmigrm</t>
  </si>
  <si>
    <t xml:space="preserve">108.1. Vannak-e barátai akik külf. váll. munká_x0001_</t>
  </si>
  <si>
    <t xml:space="preserve">e2xmigm1</t>
  </si>
  <si>
    <t xml:space="preserve">109.1. Ki vállalt külföldön munkát?</t>
  </si>
  <si>
    <t xml:space="preserve">e2xmigm2</t>
  </si>
  <si>
    <t xml:space="preserve">109.2. Ki vállalt külföldön munkát?</t>
  </si>
  <si>
    <t xml:space="preserve">e2xmigm3</t>
  </si>
  <si>
    <t xml:space="preserve">109.3. Ki vállalt külföldön munkát?</t>
  </si>
  <si>
    <t xml:space="preserve">e2xmigmx</t>
  </si>
  <si>
    <t xml:space="preserve">110. Hányan vállaltak külföldön munkát?</t>
  </si>
  <si>
    <t xml:space="preserve">e2xmihm1</t>
  </si>
  <si>
    <t xml:space="preserve">111.1. Legtöbben elsôsorban hol voltak?</t>
  </si>
  <si>
    <t xml:space="preserve">e2xmihm2</t>
  </si>
  <si>
    <t xml:space="preserve">111.2. Legtöbben másodsorban hol voltak?</t>
  </si>
  <si>
    <t xml:space="preserve">e2xmihm3</t>
  </si>
  <si>
    <t xml:space="preserve">111.3. Legtöbben harmadsorban hol voltak?</t>
  </si>
  <si>
    <t xml:space="preserve">e2xholj</t>
  </si>
  <si>
    <t xml:space="preserve">112. Járt-e az utóbbi egy évben külföldön?</t>
  </si>
  <si>
    <t xml:space="preserve">e2xholj1</t>
  </si>
  <si>
    <t xml:space="preserve">112.1. Mely külföldi ország(ok)ban járt?</t>
  </si>
  <si>
    <t xml:space="preserve">e2xholj2</t>
  </si>
  <si>
    <t xml:space="preserve">112.2. Mely külföldi ország(ok)ban járt?</t>
  </si>
  <si>
    <t xml:space="preserve">e2xholj3</t>
  </si>
  <si>
    <t xml:space="preserve">112.3. Mely külföldi ország(ok)ban járt?</t>
  </si>
  <si>
    <t xml:space="preserve">e2xelte</t>
  </si>
  <si>
    <t xml:space="preserve">113. Élt-e, dolgozott-e már külföldön?</t>
  </si>
  <si>
    <t xml:space="preserve">e2xelte1</t>
  </si>
  <si>
    <t xml:space="preserve">113.1 Mely ország(ok)ban élt?</t>
  </si>
  <si>
    <t xml:space="preserve">e2xelte2</t>
  </si>
  <si>
    <t xml:space="preserve">113.2 Mely ország(ok)ban élt?</t>
  </si>
  <si>
    <t xml:space="preserve">e2xelte3</t>
  </si>
  <si>
    <t xml:space="preserve">113.3 Mely ország(ok)ban élt?</t>
  </si>
  <si>
    <t xml:space="preserve">e2xmenne</t>
  </si>
  <si>
    <t xml:space="preserve">114. Élne más országban?</t>
  </si>
  <si>
    <t xml:space="preserve">e2eszinm</t>
  </si>
  <si>
    <t xml:space="preserve">115.1. Hogyan alakult ismerôsei anyagi helyzete?</t>
  </si>
  <si>
    <t xml:space="preserve">e2elaksz</t>
  </si>
  <si>
    <t xml:space="preserve">115.2. a lakosság anyagi helyzete?</t>
  </si>
  <si>
    <t xml:space="preserve">e2eszint</t>
  </si>
  <si>
    <t xml:space="preserve">115.3. a családjának anyagi helyzete?</t>
  </si>
  <si>
    <t xml:space="preserve">e2eismj</t>
  </si>
  <si>
    <t xml:space="preserve">116.1. Hogyan fog alak. ismerôsei anyagi helyzete?</t>
  </si>
  <si>
    <t xml:space="preserve">e2elakj</t>
  </si>
  <si>
    <t xml:space="preserve">116.2. Hogyan fog alak. a lakosság anyagi helyzete?</t>
  </si>
  <si>
    <t xml:space="preserve">e2eszinj</t>
  </si>
  <si>
    <t xml:space="preserve">116.3. Hogyan fog alak. a családja anyagi helyzete?</t>
  </si>
  <si>
    <t xml:space="preserve">e2ejovki</t>
  </si>
  <si>
    <t xml:space="preserve">117. A HT jövedelme fedezi-e a kiadásaikat?</t>
  </si>
  <si>
    <t xml:space="preserve">e2ejkell</t>
  </si>
  <si>
    <t xml:space="preserve">118. Havonta hány Ft-ra lenne szüks., hogy megéljen?</t>
  </si>
  <si>
    <t xml:space="preserve">e2ekimer</t>
  </si>
  <si>
    <t xml:space="preserve">119.1. igaz-e: gyakran érzem kimerültnek magam</t>
  </si>
  <si>
    <t xml:space="preserve">e2epech</t>
  </si>
  <si>
    <t xml:space="preserve">119.2. igaz-e: nincs szerencsém</t>
  </si>
  <si>
    <t xml:space="preserve">e2eaggod</t>
  </si>
  <si>
    <t xml:space="preserve">119.3. igaz-e: aggódom az egészségi állapotom miatt</t>
  </si>
  <si>
    <t xml:space="preserve">e2efajfe</t>
  </si>
  <si>
    <t xml:space="preserve">119.4. igaz-e: gyakran fáj erôsen a fejem</t>
  </si>
  <si>
    <t xml:space="preserve">e2eszivd</t>
  </si>
  <si>
    <t xml:space="preserve">119.5. igaz-e: sokszor van erôs szívdobogásom</t>
  </si>
  <si>
    <t xml:space="preserve">e2ezavar</t>
  </si>
  <si>
    <t xml:space="preserve">119.6. igaz-e: egész összezav, több dolg. kell elvég.</t>
  </si>
  <si>
    <t xml:space="preserve">e2eremeg</t>
  </si>
  <si>
    <t xml:space="preserve">119.7. igaz-e: gyakori, hogy mindenem remeg</t>
  </si>
  <si>
    <t xml:space="preserve">e2eideg</t>
  </si>
  <si>
    <t xml:space="preserve">119.8. igaz-e: állandóan izgatott, ideges vagyok</t>
  </si>
  <si>
    <t xml:space="preserve">e2efelos</t>
  </si>
  <si>
    <t xml:space="preserve">119.9. igaz-e: a félelmeimtôl nem tudok megszabadulni</t>
  </si>
  <si>
    <t xml:space="preserve">e2eprobl</t>
  </si>
  <si>
    <t xml:space="preserve">120.1. mennyire igaz: nem tudom probl. megoldani</t>
  </si>
  <si>
    <t xml:space="preserve">e2ehatar</t>
  </si>
  <si>
    <t xml:space="preserve">120.2. mennyire igaz: amit elhat., azt végh. viszem</t>
  </si>
  <si>
    <t xml:space="preserve">e2esors</t>
  </si>
  <si>
    <t xml:space="preserve">120.3. mennyire igaz: sorsom alak. alig tudom befoly.</t>
  </si>
  <si>
    <t xml:space="preserve">e2ejovom</t>
  </si>
  <si>
    <t xml:space="preserve">120.4. mennyire igaz: jövôm alak. tôlem függ</t>
  </si>
  <si>
    <t xml:space="preserve">e2etehet</t>
  </si>
  <si>
    <t xml:space="preserve">120.5. mennyire igaz: fontos dolg. tehetetl. vagyok</t>
  </si>
  <si>
    <t xml:space="preserve">e2egond</t>
  </si>
  <si>
    <t xml:space="preserve">120.6. mennyire igaz: gondjaimon alig tudok enyhíteni</t>
  </si>
  <si>
    <t xml:space="preserve">e2emagny</t>
  </si>
  <si>
    <t xml:space="preserve">120.7. mennyire igaz: gyakran érzem magány. magam</t>
  </si>
  <si>
    <t xml:space="preserve">e2eelig</t>
  </si>
  <si>
    <t xml:space="preserve">120.8. mennyire igaz: alig tudok elig. az élet dolg.</t>
  </si>
  <si>
    <t xml:space="preserve">e2ecsalo</t>
  </si>
  <si>
    <t xml:space="preserve">120.9. mennyire igaz: egyes szabályályokat áthágjon</t>
  </si>
  <si>
    <t xml:space="preserve">e2ebizik</t>
  </si>
  <si>
    <t xml:space="preserve">120.10. mennyire igaz: bízom a jövômben</t>
  </si>
  <si>
    <t xml:space="preserve">e2emunor</t>
  </si>
  <si>
    <t xml:space="preserve">120.11. mennyire igaz: a munk. nem lelem örömömet</t>
  </si>
  <si>
    <t xml:space="preserve">e2emunjo</t>
  </si>
  <si>
    <t xml:space="preserve">121. A munkanélküliséget el kell-e kerülni?</t>
  </si>
  <si>
    <t xml:space="preserve">e2emunfe</t>
  </si>
  <si>
    <t xml:space="preserve">122. Segít-e a munkanélk. a munkafegy. javításában</t>
  </si>
  <si>
    <t xml:space="preserve">e2emuseg</t>
  </si>
  <si>
    <t xml:space="preserve">123. Növ. v. csök. a munkanélküli segély összegét</t>
  </si>
  <si>
    <t xml:space="preserve">bizalom</t>
  </si>
  <si>
    <t xml:space="preserve">e2xbirob</t>
  </si>
  <si>
    <t xml:space="preserve">159.1. Mennyire bízik Ön a bíróságokban?</t>
  </si>
  <si>
    <t xml:space="preserve">e2xegyhb</t>
  </si>
  <si>
    <t xml:space="preserve">159.2. Mennyire bízik az egyházban</t>
  </si>
  <si>
    <t xml:space="preserve">e2xszakb</t>
  </si>
  <si>
    <t xml:space="preserve">159.3. Mennyire bízik a szakszervezetekben</t>
  </si>
  <si>
    <t xml:space="preserve">e2xkormb</t>
  </si>
  <si>
    <t xml:space="preserve">159.4. Mennyire bízik a kormányban</t>
  </si>
  <si>
    <t xml:space="preserve">e2xrendb</t>
  </si>
  <si>
    <t xml:space="preserve">159.5. Mennyire bízik a rendôrségben</t>
  </si>
  <si>
    <t xml:space="preserve">e2xkelnb</t>
  </si>
  <si>
    <t xml:space="preserve">159.6. Mennyire bízik a köztársasági elnökben</t>
  </si>
  <si>
    <t xml:space="preserve">e2xparlb</t>
  </si>
  <si>
    <t xml:space="preserve">159.7. Mennyire bízik az országgyűlésben</t>
  </si>
  <si>
    <t xml:space="preserve">e2xhonvb</t>
  </si>
  <si>
    <t xml:space="preserve">159.8. Mennyire bízik a fegyveres erôkben</t>
  </si>
  <si>
    <t xml:space="preserve">e2xbankb</t>
  </si>
  <si>
    <t xml:space="preserve">159.9. Mennyire bízik a bankokban, OTP-ben</t>
  </si>
  <si>
    <t xml:space="preserve">e2xalkbb</t>
  </si>
  <si>
    <t xml:space="preserve">159.10. Mennyire bízik az alkotmánybíróságban</t>
  </si>
  <si>
    <t xml:space="preserve">e2xegyhf</t>
  </si>
  <si>
    <t xml:space="preserve">160.1. Mekkora befolyása van az egyháznak</t>
  </si>
  <si>
    <t xml:space="preserve">e2xszakf</t>
  </si>
  <si>
    <t xml:space="preserve">160.2. Mekkora befolyása van a szakszervezeteknek</t>
  </si>
  <si>
    <t xml:space="preserve">e2xkormf</t>
  </si>
  <si>
    <t xml:space="preserve">160.3. Mekkora befolyása van a kormánynak</t>
  </si>
  <si>
    <t xml:space="preserve">e2xkelnf</t>
  </si>
  <si>
    <t xml:space="preserve">160.4. Mekkora befolyása van a köztársasági elnöknek</t>
  </si>
  <si>
    <t xml:space="preserve">e2xparlf</t>
  </si>
  <si>
    <t xml:space="preserve">160.5. Mekkora befolyása van az országgyűlésnek</t>
  </si>
  <si>
    <t xml:space="preserve">e2xalkbf</t>
  </si>
  <si>
    <t xml:space="preserve">160.6. Mekkora befolyása van az alkotmánybíróságnak</t>
  </si>
  <si>
    <t xml:space="preserve">e2xvallf</t>
  </si>
  <si>
    <t xml:space="preserve">160.7. Mekkora befoly. van a magánk. lévô vállalkoz.</t>
  </si>
  <si>
    <t xml:space="preserve">e2xdemoe</t>
  </si>
  <si>
    <t xml:space="preserve">161.1. Elégedett a demokrácia működésével</t>
  </si>
  <si>
    <t xml:space="preserve">e2xkihae</t>
  </si>
  <si>
    <t xml:space="preserve">161.2. A hatalmon lévôk csak kihaszn. minket</t>
  </si>
  <si>
    <t xml:space="preserve">e2xnesze</t>
  </si>
  <si>
    <t xml:space="preserve">161.3. Nem számít, hogy mit gondol a dolgokról</t>
  </si>
  <si>
    <t xml:space="preserve">e2xpasze</t>
  </si>
  <si>
    <t xml:space="preserve">161.4. Az ember, ki van hagyva mindenbôl</t>
  </si>
  <si>
    <t xml:space="preserve">e2ezoldt</t>
  </si>
  <si>
    <t xml:space="preserve">166.1. problémát okoz: a zöldterület hiánya</t>
  </si>
  <si>
    <t xml:space="preserve">e2eauto</t>
  </si>
  <si>
    <t xml:space="preserve">166.2. problémát okoz: az autóforg. járó zaj, bűz</t>
  </si>
  <si>
    <t xml:space="preserve">e2ekozl</t>
  </si>
  <si>
    <t xml:space="preserve">166.3. problémát okoz: a tömegközlekedés színvonala</t>
  </si>
  <si>
    <t xml:space="preserve">e2ekorh</t>
  </si>
  <si>
    <t xml:space="preserve">166.4. problémát okoz: kórházak, rendelôint. áll.</t>
  </si>
  <si>
    <t xml:space="preserve">e2eovisk</t>
  </si>
  <si>
    <t xml:space="preserve">166.5. problémát okoz: az óvodák, iskolák állapota</t>
  </si>
  <si>
    <t xml:space="preserve">e2ehivat</t>
  </si>
  <si>
    <t xml:space="preserve">166.6. problémát okoz: az önkorm. ügyint. színvonala</t>
  </si>
  <si>
    <t xml:space="preserve">e2edijak</t>
  </si>
  <si>
    <t xml:space="preserve">166.7. problémát okoz: a tömegközl. díjak mértéke</t>
  </si>
  <si>
    <t xml:space="preserve">e2erezsi</t>
  </si>
  <si>
    <t xml:space="preserve">166.8. problémát okoz: a lakásrezsi mértéke</t>
  </si>
  <si>
    <t xml:space="preserve">akttag94</t>
  </si>
  <si>
    <t xml:space="preserve">1994-ban megtalált személyek</t>
  </si>
  <si>
    <t xml:space="preserve">e3htfovi</t>
  </si>
  <si>
    <t xml:space="preserve">h3htsz94</t>
  </si>
  <si>
    <t xml:space="preserve">Háztartás létszáma 1994</t>
  </si>
  <si>
    <t xml:space="preserve">aktht94</t>
  </si>
  <si>
    <t xml:space="preserve">Aktív háztartás 1994-ban</t>
  </si>
  <si>
    <t xml:space="preserve">hullam94</t>
  </si>
  <si>
    <t xml:space="preserve">HULLAM 1994</t>
  </si>
  <si>
    <t xml:space="preserve">elso94</t>
  </si>
  <si>
    <t xml:space="preserve">A háztartás első tagja 94-ben</t>
  </si>
  <si>
    <t xml:space="preserve">h3sorsz</t>
  </si>
  <si>
    <t xml:space="preserve">h3hazt</t>
  </si>
  <si>
    <t xml:space="preserve">h3felbom</t>
  </si>
  <si>
    <t xml:space="preserve">h3bsor0</t>
  </si>
  <si>
    <t xml:space="preserve">h3bcsl0</t>
  </si>
  <si>
    <t xml:space="preserve">h3bht0</t>
  </si>
  <si>
    <t xml:space="preserve">h3bgye0</t>
  </si>
  <si>
    <t xml:space="preserve">h3btov0</t>
  </si>
  <si>
    <t xml:space="preserve">l3fbom0</t>
  </si>
  <si>
    <t xml:space="preserve">2. Felbomláskód 94</t>
  </si>
  <si>
    <t xml:space="preserve">l3sor0</t>
  </si>
  <si>
    <t xml:space="preserve">1. Egyén sorszáma</t>
  </si>
  <si>
    <t xml:space="preserve">l3haz0</t>
  </si>
  <si>
    <t xml:space="preserve">6.1. Háztartás kérdôívre válaszolt-e</t>
  </si>
  <si>
    <t xml:space="preserve">l3egy0</t>
  </si>
  <si>
    <t xml:space="preserve">6.2. Egyéni kérdôívre válaszolt-e</t>
  </si>
  <si>
    <t xml:space="preserve">l3hely0</t>
  </si>
  <si>
    <t xml:space="preserve">6.3. Helyettesítô kérdôívre válaszolt-e</t>
  </si>
  <si>
    <t xml:space="preserve">l3sem0</t>
  </si>
  <si>
    <t xml:space="preserve">6.4. Egyik kérdôívre sem válaszolt</t>
  </si>
  <si>
    <t xml:space="preserve">l3nem0</t>
  </si>
  <si>
    <t xml:space="preserve">7. Miért nem válaszolt</t>
  </si>
  <si>
    <t xml:space="preserve">l3sorsz</t>
  </si>
  <si>
    <t xml:space="preserve">l3hazt</t>
  </si>
  <si>
    <t xml:space="preserve">l3felbom</t>
  </si>
  <si>
    <t xml:space="preserve">Felbomláskód 94</t>
  </si>
  <si>
    <t xml:space="preserve">h3atelep</t>
  </si>
  <si>
    <t xml:space="preserve">h3aker</t>
  </si>
  <si>
    <t xml:space="preserve">h3amegye</t>
  </si>
  <si>
    <t xml:space="preserve">Megye</t>
  </si>
  <si>
    <t xml:space="preserve">h3attip</t>
  </si>
  <si>
    <t xml:space="preserve">hsize94</t>
  </si>
  <si>
    <t xml:space="preserve">Háztartás nagyság 94</t>
  </si>
  <si>
    <t xml:space="preserve">ht94</t>
  </si>
  <si>
    <t xml:space="preserve">háztartás összetétel 1994</t>
  </si>
  <si>
    <t xml:space="preserve">h3bkor18</t>
  </si>
  <si>
    <t xml:space="preserve">hhage94</t>
  </si>
  <si>
    <t xml:space="preserve">hhage94a</t>
  </si>
  <si>
    <t xml:space="preserve">h3bbaba</t>
  </si>
  <si>
    <t xml:space="preserve">h3bbaba2</t>
  </si>
  <si>
    <t xml:space="preserve">h3ljogci</t>
  </si>
  <si>
    <t xml:space="preserve">25. Önök milyen jogcímen laknak ebben a lakásban?</t>
  </si>
  <si>
    <t xml:space="preserve">h3ltulaj</t>
  </si>
  <si>
    <t xml:space="preserve">26. Milyen tulajdonú ez a lakás?</t>
  </si>
  <si>
    <t xml:space="preserve">e3iisk</t>
  </si>
  <si>
    <t xml:space="preserve">12. Mi a legmagasabb iskolai végzettsége?</t>
  </si>
  <si>
    <t xml:space="preserve">e3xcig</t>
  </si>
  <si>
    <t xml:space="preserve">145. A kérdezett szerinted cigány szárm.-e</t>
  </si>
  <si>
    <t xml:space="preserve">e3makbel</t>
  </si>
  <si>
    <t xml:space="preserve">15. Dolgozott-e ez év márciusában (márc. 31.-én) ?</t>
  </si>
  <si>
    <t xml:space="preserve">e3ffogvi</t>
  </si>
  <si>
    <t xml:space="preserve">44. Mi a foglalkozási viszonya?</t>
  </si>
  <si>
    <t xml:space="preserve">e3misco</t>
  </si>
  <si>
    <t xml:space="preserve">45. A kérdezett foglalkozása 1994 [FEOR93]</t>
  </si>
  <si>
    <t xml:space="preserve">e3ffoldm</t>
  </si>
  <si>
    <t xml:space="preserve">45.2. Hány hold földje van?</t>
  </si>
  <si>
    <t xml:space="preserve">e3ffogfa</t>
  </si>
  <si>
    <t xml:space="preserve">45.3. A FA kódja</t>
  </si>
  <si>
    <t xml:space="preserve">e3falksz</t>
  </si>
  <si>
    <t xml:space="preserve">46. Hány alkalmazottja/beosztottja van?</t>
  </si>
  <si>
    <t xml:space="preserve">e3miodol</t>
  </si>
  <si>
    <t xml:space="preserve">47. Mióta dolgozik ezen a munkahelyen, ebben a beosztásban?</t>
  </si>
  <si>
    <t xml:space="preserve">e3fagaz</t>
  </si>
  <si>
    <t xml:space="preserve">49. Munkahelye milyen ágazathoz tartozik?</t>
  </si>
  <si>
    <t xml:space="preserve">e3fgform</t>
  </si>
  <si>
    <t xml:space="preserve">50. Mi cégének gazdálkodási formája?</t>
  </si>
  <si>
    <t xml:space="preserve">e3faltul</t>
  </si>
  <si>
    <t xml:space="preserve">52. A cége, vállalata állami vagy nem</t>
  </si>
  <si>
    <t xml:space="preserve">e3fmatul</t>
  </si>
  <si>
    <t xml:space="preserve">53. A cége, vállalata magyar vagy nem</t>
  </si>
  <si>
    <t xml:space="preserve">e3futido</t>
  </si>
  <si>
    <t xml:space="preserve">54. Mennyi idô ér lakásától a munkahelyére?</t>
  </si>
  <si>
    <t xml:space="preserve">e3futpen</t>
  </si>
  <si>
    <t xml:space="preserve">55. Havonta mennyibe kerül a munkah. való utazás?</t>
  </si>
  <si>
    <t xml:space="preserve">e3fmido</t>
  </si>
  <si>
    <t xml:space="preserve">56. Hány órát dolgozik egy héten a munkahelyén?</t>
  </si>
  <si>
    <t xml:space="preserve">e3frezsi</t>
  </si>
  <si>
    <t xml:space="preserve">56.1. Milyen munkabeosztásban dolgozik</t>
  </si>
  <si>
    <t xml:space="preserve">jövedelem</t>
  </si>
  <si>
    <t xml:space="preserve">e3jfomev</t>
  </si>
  <si>
    <t xml:space="preserve">68.k. fôállás, éves jövedelem</t>
  </si>
  <si>
    <t xml:space="preserve">e3jtapev</t>
  </si>
  <si>
    <t xml:space="preserve">68.k. táppénz, éves jövedelem</t>
  </si>
  <si>
    <t xml:space="preserve">e3jtulev</t>
  </si>
  <si>
    <t xml:space="preserve">68.k. túlóra, éves jövedelem</t>
  </si>
  <si>
    <t xml:space="preserve">e3jetkev</t>
  </si>
  <si>
    <t xml:space="preserve">68.k. étkezési hj, éves jövedelem</t>
  </si>
  <si>
    <t xml:space="preserve">e3jgkhev</t>
  </si>
  <si>
    <t xml:space="preserve">68.k. gépkocsi hj, éves jövedelem</t>
  </si>
  <si>
    <t xml:space="preserve">e3juthev</t>
  </si>
  <si>
    <t xml:space="preserve">68.k. utazási hj, éves jövedelem</t>
  </si>
  <si>
    <t xml:space="preserve">e3jlahev</t>
  </si>
  <si>
    <t xml:space="preserve">68.k. lakás hj, éves jövedelem</t>
  </si>
  <si>
    <t xml:space="preserve">e3jeghev</t>
  </si>
  <si>
    <t xml:space="preserve">68.k. egyéb hj, éves jövedelem</t>
  </si>
  <si>
    <t xml:space="preserve">e3jmunev</t>
  </si>
  <si>
    <t xml:space="preserve">68.k. munkanélküli j, éves jövedelem</t>
  </si>
  <si>
    <t xml:space="preserve">e3jmusev</t>
  </si>
  <si>
    <t xml:space="preserve">68.k. munk jöv.potló támogatás, éves jövedelem</t>
  </si>
  <si>
    <t xml:space="preserve">e3jpalev</t>
  </si>
  <si>
    <t xml:space="preserve">68.k. pályakezdők munkanélküli seg.,éves jöv.</t>
  </si>
  <si>
    <t xml:space="preserve">e3jgytev</t>
  </si>
  <si>
    <t xml:space="preserve">68.k. gyermeknevelési támogatás, éves jöv</t>
  </si>
  <si>
    <t xml:space="preserve">e3jatkev</t>
  </si>
  <si>
    <t xml:space="preserve">68.k. átképzési támogatás, éves jövedelem</t>
  </si>
  <si>
    <t xml:space="preserve">e3jostev</t>
  </si>
  <si>
    <t xml:space="preserve">68.k. ösztöndíj, éves jövedelem</t>
  </si>
  <si>
    <t xml:space="preserve">e3jgyeev</t>
  </si>
  <si>
    <t xml:space="preserve">68.k. GYED, éves jövedelem</t>
  </si>
  <si>
    <t xml:space="preserve">e3jgysev</t>
  </si>
  <si>
    <t xml:space="preserve">68.k. GYES, éves jövedelem</t>
  </si>
  <si>
    <t xml:space="preserve">e3jcspev</t>
  </si>
  <si>
    <t xml:space="preserve">68.k. családi pótlék, éves jövedelem</t>
  </si>
  <si>
    <t xml:space="preserve">e3jnyuev</t>
  </si>
  <si>
    <t xml:space="preserve">68.k. öregségi nyugdíj, éves jövedelem</t>
  </si>
  <si>
    <t xml:space="preserve">e3jrnyev</t>
  </si>
  <si>
    <t xml:space="preserve">68.k. rokkant nyugdíj, éves jövedelem</t>
  </si>
  <si>
    <t xml:space="preserve">e3jenyev</t>
  </si>
  <si>
    <t xml:space="preserve">68.k. egyéb nyugdíj, éves jövedelem</t>
  </si>
  <si>
    <t xml:space="preserve">e3jsegev</t>
  </si>
  <si>
    <t xml:space="preserve">68.k. rendszeres szociális seg, éves jövedelem</t>
  </si>
  <si>
    <t xml:space="preserve">e3jnegev</t>
  </si>
  <si>
    <t xml:space="preserve">68.k. rendkívüli szociális seg, éves jövedelem</t>
  </si>
  <si>
    <t xml:space="preserve">e3jtarev</t>
  </si>
  <si>
    <t xml:space="preserve">68.k. tartásdíj, éves jövedelem</t>
  </si>
  <si>
    <t xml:space="preserve">e3jejdev</t>
  </si>
  <si>
    <t xml:space="preserve">68.k. éltejáradék, éves jövedelem</t>
  </si>
  <si>
    <t xml:space="preserve">e3jkarev</t>
  </si>
  <si>
    <t xml:space="preserve">68.k. életjáradék biztosításból, éves jöv</t>
  </si>
  <si>
    <t xml:space="preserve">e3jkulev</t>
  </si>
  <si>
    <t xml:space="preserve">69.k. rendszeres különmunka, éves jövedelem</t>
  </si>
  <si>
    <t xml:space="preserve">e3jasmev</t>
  </si>
  <si>
    <t xml:space="preserve">69.k. alkalmi segédmunka, éves jövedelem</t>
  </si>
  <si>
    <t xml:space="preserve">e3jamgev</t>
  </si>
  <si>
    <t xml:space="preserve">69.k. alkalmi mezögazdi munka, éves jövedelem</t>
  </si>
  <si>
    <t xml:space="preserve">e3jaszev</t>
  </si>
  <si>
    <t xml:space="preserve">69.k. alkalmi szakmunka, éves jövedelem</t>
  </si>
  <si>
    <t xml:space="preserve">e3jaerev</t>
  </si>
  <si>
    <t xml:space="preserve">69.k. alkalmi szellemi munka, éves jövedelem</t>
  </si>
  <si>
    <t xml:space="preserve">e3jataev</t>
  </si>
  <si>
    <t xml:space="preserve">69.k. takarítás, gyermekörzés, éves jövedelem</t>
  </si>
  <si>
    <t xml:space="preserve">e3jafuev</t>
  </si>
  <si>
    <t xml:space="preserve">69.k. fuvarozás, éves jövedelem</t>
  </si>
  <si>
    <t xml:space="preserve">e3jkerev</t>
  </si>
  <si>
    <t xml:space="preserve">69.k. kereskedelem, éves jövedelem</t>
  </si>
  <si>
    <t xml:space="preserve">e3jjutev</t>
  </si>
  <si>
    <t xml:space="preserve">69.k. jutalék, éves jövedelem</t>
  </si>
  <si>
    <t xml:space="preserve">e3jborev</t>
  </si>
  <si>
    <t xml:space="preserve">69.k. borravaló, éves jövedelem</t>
  </si>
  <si>
    <t xml:space="preserve">e3jtamev</t>
  </si>
  <si>
    <t xml:space="preserve">69.k. pénzbeni támogatás, éves jövedelem</t>
  </si>
  <si>
    <t xml:space="preserve">e3jellev</t>
  </si>
  <si>
    <t xml:space="preserve">69.k. egyéb ellátás, éves jövedelem</t>
  </si>
  <si>
    <t xml:space="preserve">e3jbizev</t>
  </si>
  <si>
    <t xml:space="preserve">69.k. egyéb biztosítás, éves jövedelem</t>
  </si>
  <si>
    <t xml:space="preserve">e3joszev</t>
  </si>
  <si>
    <t xml:space="preserve">e3jovmv</t>
  </si>
  <si>
    <t xml:space="preserve">e3jval</t>
  </si>
  <si>
    <t xml:space="preserve">e3jjar</t>
  </si>
  <si>
    <t xml:space="preserve">h3jhztev</t>
  </si>
  <si>
    <t xml:space="preserve">HÁZTARTÁS ÉVES ÖSSZJÖVEDELME 93-94</t>
  </si>
  <si>
    <t xml:space="preserve">h3jhzt93</t>
  </si>
  <si>
    <t xml:space="preserve">HÁZTARTÁS ÖSSZJÖVEDELME 93 ÁPRILISÁBAN</t>
  </si>
  <si>
    <t xml:space="preserve">h3jhzt94</t>
  </si>
  <si>
    <t xml:space="preserve">HÁZTARTÁS ÖSSZJÖVEDELME 94 MÁRCIUSÁBAN</t>
  </si>
  <si>
    <t xml:space="preserve">h3jhpcev</t>
  </si>
  <si>
    <t xml:space="preserve">h3jhpc93</t>
  </si>
  <si>
    <t xml:space="preserve">egy főre jutó háztartás jöv. 93 április</t>
  </si>
  <si>
    <t xml:space="preserve">h3jhpc94</t>
  </si>
  <si>
    <t xml:space="preserve">egy főre jutó háztartás jöv. 94 március</t>
  </si>
  <si>
    <t xml:space="preserve">e3jmiss</t>
  </si>
  <si>
    <t xml:space="preserve">h3jmiss</t>
  </si>
  <si>
    <t xml:space="preserve">h3jovkul</t>
  </si>
  <si>
    <t xml:space="preserve">96. A jövedelmi különbségek nôjenek/csökkenjenek</t>
  </si>
  <si>
    <t xml:space="preserve">h3gondos</t>
  </si>
  <si>
    <t xml:space="preserve">97. Az állam/saját maga gondosk. a megélhetésrôl</t>
  </si>
  <si>
    <t xml:space="preserve">h3gazdfo</t>
  </si>
  <si>
    <t xml:space="preserve">98. Az állami/magán tulajd. a megfelelôbb forma</t>
  </si>
  <si>
    <t xml:space="preserve">h3joalla</t>
  </si>
  <si>
    <t xml:space="preserve">99. Alacsony fizetés, biztos állás/magas fizetés</t>
  </si>
  <si>
    <t xml:space="preserve">h3adocso</t>
  </si>
  <si>
    <t xml:space="preserve">100. A kormánynak növelni/csökkenteni kell az adókat</t>
  </si>
  <si>
    <t xml:space="preserve">h3evolel</t>
  </si>
  <si>
    <t xml:space="preserve">101. elôjel (+/-)</t>
  </si>
  <si>
    <t xml:space="preserve">h3evoljo</t>
  </si>
  <si>
    <t xml:space="preserve">101. Hogyan mľködött a szoc. gazd. a rendsz. elôtt</t>
  </si>
  <si>
    <t xml:space="preserve">h3emosel</t>
  </si>
  <si>
    <t xml:space="preserve">102. elôjel (+/-)</t>
  </si>
  <si>
    <t xml:space="preserve">h3emosjo</t>
  </si>
  <si>
    <t xml:space="preserve">102. Hogyan mľködik most a magyar gazd.</t>
  </si>
  <si>
    <t xml:space="preserve">h3ejovel</t>
  </si>
  <si>
    <t xml:space="preserve">103. elôjel (+/-)</t>
  </si>
  <si>
    <t xml:space="preserve">h3ejovjo</t>
  </si>
  <si>
    <t xml:space="preserve">103. Milyen 5 év múlva a magyar gazdaság</t>
  </si>
  <si>
    <t xml:space="preserve">h3epole1</t>
  </si>
  <si>
    <t xml:space="preserve">104. elôjel (+/-)</t>
  </si>
  <si>
    <t xml:space="preserve">h3epolmu</t>
  </si>
  <si>
    <t xml:space="preserve">104. Hogyan mľködött a pol. rendsz. a rendsz. elľtt</t>
  </si>
  <si>
    <t xml:space="preserve">h3epole2</t>
  </si>
  <si>
    <t xml:space="preserve">105. elôjel (+/-)</t>
  </si>
  <si>
    <t xml:space="preserve">h3epolma</t>
  </si>
  <si>
    <t xml:space="preserve">105. Hogyan mľködik most a politikai rendszer</t>
  </si>
  <si>
    <t xml:space="preserve">h3epole3</t>
  </si>
  <si>
    <t xml:space="preserve">106. elôjel (+/-)</t>
  </si>
  <si>
    <t xml:space="preserve">h3epoljo</t>
  </si>
  <si>
    <t xml:space="preserve">106. Hogyan fog mľködni a politikai rendszer 5 év múlva</t>
  </si>
  <si>
    <t xml:space="preserve">régi település</t>
  </si>
  <si>
    <t xml:space="preserve">e3miolak</t>
  </si>
  <si>
    <t xml:space="preserve">4. Mióta lakik ezen a településen</t>
  </si>
  <si>
    <t xml:space="preserve">e3lakszu</t>
  </si>
  <si>
    <t xml:space="preserve">5. Hol laktak a szülei, amikor Ön született</t>
  </si>
  <si>
    <t xml:space="preserve">e3hollak</t>
  </si>
  <si>
    <t xml:space="preserve">6. Hol lakott 14 éves korában</t>
  </si>
  <si>
    <t xml:space="preserve">régi foglalkozás</t>
  </si>
  <si>
    <t xml:space="preserve">e3mifogl</t>
  </si>
  <si>
    <t xml:space="preserve">83. A kérdezett első foglalkozása [FEOR93]</t>
  </si>
  <si>
    <t xml:space="preserve">e3faelso</t>
  </si>
  <si>
    <t xml:space="preserve">83.4.1. foglalkozás fa: munkába álláskor</t>
  </si>
  <si>
    <t xml:space="preserve">e3halksz</t>
  </si>
  <si>
    <t xml:space="preserve">83.5.1. hány alkalmazott/beosztott: munkába álláskor</t>
  </si>
  <si>
    <t xml:space="preserve">e3miagaz</t>
  </si>
  <si>
    <t xml:space="preserve">83.6.1. milyen ágazathoz tartozik: munkába álláskor</t>
  </si>
  <si>
    <t xml:space="preserve">e3gazdfo</t>
  </si>
  <si>
    <t xml:space="preserve">83.7.1. gazdálkodási forma: munkába álláskor</t>
  </si>
  <si>
    <t xml:space="preserve">e3ctulaj</t>
  </si>
  <si>
    <t xml:space="preserve">83.8.1. hazai/külföldi tulajdon: munkába álláskor</t>
  </si>
  <si>
    <t xml:space="preserve">e3tulcvi</t>
  </si>
  <si>
    <t xml:space="preserve">83.9.1. állami/magán tulajdon: munkába álláskor</t>
  </si>
  <si>
    <t xml:space="preserve">e3kerpen</t>
  </si>
  <si>
    <t xml:space="preserve">83.10.1. keresett pénzt (év): munkába álláskor</t>
  </si>
  <si>
    <t xml:space="preserve">e3mil1te</t>
  </si>
  <si>
    <t xml:space="preserve">83.11.1.a. milyen tevékenységgel: munkába álláskor</t>
  </si>
  <si>
    <t xml:space="preserve">e3mil2te</t>
  </si>
  <si>
    <t xml:space="preserve">83.11.1.b. milyen tevékenységgel: munkába álláskor</t>
  </si>
  <si>
    <t xml:space="preserve">e3mite80</t>
  </si>
  <si>
    <t xml:space="preserve">83.1.2. mit csinált: 1980. márc. 31.</t>
  </si>
  <si>
    <t xml:space="preserve">e3uado80</t>
  </si>
  <si>
    <t xml:space="preserve">83.2.2. ua. a munkahelyen dolgozott:1980. márc. 31.</t>
  </si>
  <si>
    <t xml:space="preserve">e3mifo80</t>
  </si>
  <si>
    <t xml:space="preserve">83. A kérdezett foglalkozása 1980 [FEOR93]</t>
  </si>
  <si>
    <t xml:space="preserve">e3fael80</t>
  </si>
  <si>
    <t xml:space="preserve">83.4.2. foglalkozás fa: 1980. márc. 31.</t>
  </si>
  <si>
    <t xml:space="preserve">e3halk80</t>
  </si>
  <si>
    <t xml:space="preserve">83.5.2. hány alkalmazott/beosztott: 1980. márc. 31.</t>
  </si>
  <si>
    <t xml:space="preserve">e3miag80</t>
  </si>
  <si>
    <t xml:space="preserve">83.6.2. milyen ágazathoz tartozik: 1980. márc. 31.</t>
  </si>
  <si>
    <t xml:space="preserve">e3gazd80</t>
  </si>
  <si>
    <t xml:space="preserve">83.7.2. gazdálkodási forma: 1980. márc. 31.</t>
  </si>
  <si>
    <t xml:space="preserve">e3ctul80</t>
  </si>
  <si>
    <t xml:space="preserve">83.8.2. hazai/külföldi tulajdon: 1980. márc. 31.</t>
  </si>
  <si>
    <t xml:space="preserve">e3tulc80</t>
  </si>
  <si>
    <t xml:space="preserve">83.9.2. állami/magán tulajdon: 1980. márc. 31.</t>
  </si>
  <si>
    <t xml:space="preserve">e3kerp80</t>
  </si>
  <si>
    <t xml:space="preserve">83.10.2. keresett pénzt (év): 1980. márc. 31.</t>
  </si>
  <si>
    <t xml:space="preserve">e3mil180</t>
  </si>
  <si>
    <t xml:space="preserve">83.11.2.a. milyen tevékenységgel: 1980. márc. 31.</t>
  </si>
  <si>
    <t xml:space="preserve">e3mil280</t>
  </si>
  <si>
    <t xml:space="preserve">83.11.2.b. milyen tevékenységgel: 1980. márc. 31.</t>
  </si>
  <si>
    <t xml:space="preserve">e3mite88</t>
  </si>
  <si>
    <t xml:space="preserve">83.1.3. mit csinált: 1988. márc. 31.</t>
  </si>
  <si>
    <t xml:space="preserve">e3uado88</t>
  </si>
  <si>
    <t xml:space="preserve">83.2.3. ua. a munkahelyen dolgozott:1988. márc. 31.</t>
  </si>
  <si>
    <t xml:space="preserve">e3mifo88</t>
  </si>
  <si>
    <t xml:space="preserve">83. A kérdezett foglalkozása 1988 [FEOR93]</t>
  </si>
  <si>
    <t xml:space="preserve">e3fael88</t>
  </si>
  <si>
    <t xml:space="preserve">83.4.3. foglalkozás fa: 1988. márc. 31.</t>
  </si>
  <si>
    <t xml:space="preserve">e3halk88</t>
  </si>
  <si>
    <t xml:space="preserve">83.5.3. hány alkalmazott/beosztott: 1988. márc. 31.</t>
  </si>
  <si>
    <t xml:space="preserve">e3miag88</t>
  </si>
  <si>
    <t xml:space="preserve">83.6.3. milyen ágazathoz tartozik: 1988. márc. 31.</t>
  </si>
  <si>
    <t xml:space="preserve">e3gazd88</t>
  </si>
  <si>
    <t xml:space="preserve">83.7.3. gazdálkodási forma: 1988. márc. 31.</t>
  </si>
  <si>
    <t xml:space="preserve">e3ctul88</t>
  </si>
  <si>
    <t xml:space="preserve">83.8.3. hazai/külföldi tulajdon: 1988. márc. 31.</t>
  </si>
  <si>
    <t xml:space="preserve">e3tulc88</t>
  </si>
  <si>
    <t xml:space="preserve">83.9.3. állami/magán tulajdon: 1988. márc. 31.</t>
  </si>
  <si>
    <t xml:space="preserve">e3kerp88</t>
  </si>
  <si>
    <t xml:space="preserve">83.10.3. keresett pénzt (év): 1988. márc. 31.</t>
  </si>
  <si>
    <t xml:space="preserve">e3mil188</t>
  </si>
  <si>
    <t xml:space="preserve">83.11.3.a. milyen tevékenységgel: 1988. márc. 31.</t>
  </si>
  <si>
    <t xml:space="preserve">e3mil288</t>
  </si>
  <si>
    <t xml:space="preserve">83.11.3.b. milyen tevékenységgel: 1988. márc. 31.</t>
  </si>
  <si>
    <t xml:space="preserve">e3mite90</t>
  </si>
  <si>
    <t xml:space="preserve">83.1.4. mit csinált: 1990. márc. 31.</t>
  </si>
  <si>
    <t xml:space="preserve">e3uado90</t>
  </si>
  <si>
    <t xml:space="preserve">83.2.4. ua. a munkahelyen dolgozott:1990. márc. 31.</t>
  </si>
  <si>
    <t xml:space="preserve">e3mifo90</t>
  </si>
  <si>
    <t xml:space="preserve">83. A kérdezett foglalkozása 1990 [FEOR93]</t>
  </si>
  <si>
    <t xml:space="preserve">e3fael90</t>
  </si>
  <si>
    <t xml:space="preserve">83.4.4. foglalkozás fa: 1990. márc. 31.</t>
  </si>
  <si>
    <t xml:space="preserve">e3halk90</t>
  </si>
  <si>
    <t xml:space="preserve">83.5.4. hány alkalmazott/beosztott: 1990. márc. 31.</t>
  </si>
  <si>
    <t xml:space="preserve">e3miag90</t>
  </si>
  <si>
    <t xml:space="preserve">83.6.4. milyen ágazathoz tartozik: 1990. márc. 31.</t>
  </si>
  <si>
    <t xml:space="preserve">e3gazd90</t>
  </si>
  <si>
    <t xml:space="preserve">83.7.4. gazdálkodási forma: 1990. márc. 31.</t>
  </si>
  <si>
    <t xml:space="preserve">e3ctul90</t>
  </si>
  <si>
    <t xml:space="preserve">83.8.4. hazai/külföldi tulajdon: 1990. márc. 31.</t>
  </si>
  <si>
    <t xml:space="preserve">e3tulc90</t>
  </si>
  <si>
    <t xml:space="preserve">83.9.4. állami/magán tulajdon: 1990. márc. 31.</t>
  </si>
  <si>
    <t xml:space="preserve">e3kerp90</t>
  </si>
  <si>
    <t xml:space="preserve">83.10.4. keresett pénzt (év): 1990. márc. 31.</t>
  </si>
  <si>
    <t xml:space="preserve">e3mil190</t>
  </si>
  <si>
    <t xml:space="preserve">83.11.4.a. milyen tevékenységgel: 1990. márc. 31.</t>
  </si>
  <si>
    <t xml:space="preserve">e3mil290</t>
  </si>
  <si>
    <t xml:space="preserve">83.11.4.b. milyen tevékenységgel: 1990. márc. 31.</t>
  </si>
  <si>
    <t xml:space="preserve">e3hanyhe</t>
  </si>
  <si>
    <t xml:space="preserve">84. Eddig hány munkahelye volt?</t>
  </si>
  <si>
    <t xml:space="preserve">öngyilkosság</t>
  </si>
  <si>
    <t xml:space="preserve">e3okerd</t>
  </si>
  <si>
    <t xml:space="preserve">119. Kérdezhetjük-e az öngyilkosságról?</t>
  </si>
  <si>
    <t xml:space="preserve">e3ogyava</t>
  </si>
  <si>
    <t xml:space="preserve">120. Bátor vagy gyáva az öngyilkos</t>
  </si>
  <si>
    <t xml:space="preserve">e3okulon</t>
  </si>
  <si>
    <t xml:space="preserve">121. teljesen más ember-e az öngyilkos mint a többi</t>
  </si>
  <si>
    <t xml:space="preserve">e3ogyog1</t>
  </si>
  <si>
    <t xml:space="preserve">122.1. Gyógyíthatatlan ember tette emberileg érthetô</t>
  </si>
  <si>
    <t xml:space="preserve">e3ogyog2</t>
  </si>
  <si>
    <t xml:space="preserve">122.2. Gyógyíthatatlan ember tette megoldást jelent</t>
  </si>
  <si>
    <t xml:space="preserve">e3ogyog3</t>
  </si>
  <si>
    <t xml:space="preserve">122.3. Én is így tennék a helyében</t>
  </si>
  <si>
    <t xml:space="preserve">e3omaga1</t>
  </si>
  <si>
    <t xml:space="preserve">123.1. Magányos ember tette emberileg érthetô</t>
  </si>
  <si>
    <t xml:space="preserve">e3omaga2</t>
  </si>
  <si>
    <t xml:space="preserve">123.2. Magányos ember tette megoldást jelent</t>
  </si>
  <si>
    <t xml:space="preserve">e3omaga3</t>
  </si>
  <si>
    <t xml:space="preserve">123.3. Én is így tennék a magányos helyében</t>
  </si>
  <si>
    <t xml:space="preserve">e3oroko1</t>
  </si>
  <si>
    <t xml:space="preserve">124.1. meghalt rokon: tette emberileg érthetô</t>
  </si>
  <si>
    <t xml:space="preserve">e3oroko2</t>
  </si>
  <si>
    <t xml:space="preserve">124.2. meghalt rokon: tette megoldást jelent</t>
  </si>
  <si>
    <t xml:space="preserve">e3oroko3</t>
  </si>
  <si>
    <t xml:space="preserve">124.3. Én is így tennék a helyében</t>
  </si>
  <si>
    <t xml:space="preserve">e3ocsod1</t>
  </si>
  <si>
    <t xml:space="preserve">125.1. csôdbe ment váll.: tette emberileg érthetô</t>
  </si>
  <si>
    <t xml:space="preserve">e3ocsod2</t>
  </si>
  <si>
    <t xml:space="preserve">125.2. csôdbe ment váll.: tette megoldást jelent</t>
  </si>
  <si>
    <t xml:space="preserve">e3ocsod3</t>
  </si>
  <si>
    <t xml:space="preserve">125.3. Én is így tennék a helyében</t>
  </si>
  <si>
    <t xml:space="preserve">e3omune1</t>
  </si>
  <si>
    <t xml:space="preserve">126.1. megszünt a munkh.: tette emberileg érthetô</t>
  </si>
  <si>
    <t xml:space="preserve">e3omune2</t>
  </si>
  <si>
    <t xml:space="preserve">126.2. megszünt a munkh.: tette megoldást jelent</t>
  </si>
  <si>
    <t xml:space="preserve">e3omune3</t>
  </si>
  <si>
    <t xml:space="preserve">126.3. Én is így tennék a helyében</t>
  </si>
  <si>
    <t xml:space="preserve">e3osajto</t>
  </si>
  <si>
    <t xml:space="preserve">127. Kifogásolná-e a sajtó nyilvánosságát</t>
  </si>
  <si>
    <t xml:space="preserve">e3ogyilk</t>
  </si>
  <si>
    <t xml:space="preserve">128.1. mennyire megrázó: gyilkosság</t>
  </si>
  <si>
    <t xml:space="preserve">e3otermh</t>
  </si>
  <si>
    <t xml:space="preserve">128.2. mennyire megrázó: természetes halál</t>
  </si>
  <si>
    <t xml:space="preserve">e3ongyil</t>
  </si>
  <si>
    <t xml:space="preserve">128.3. mennyire megrázó: öngyilkosság</t>
  </si>
  <si>
    <t xml:space="preserve">e3obales</t>
  </si>
  <si>
    <t xml:space="preserve">128.4. mennyire megrázó: baleset</t>
  </si>
  <si>
    <t xml:space="preserve">akttag95</t>
  </si>
  <si>
    <t xml:space="preserve">persons found in 1995</t>
  </si>
  <si>
    <t xml:space="preserve">e4htfovi</t>
  </si>
  <si>
    <t xml:space="preserve">respondent: relationship to head of hhold 1995</t>
  </si>
  <si>
    <t xml:space="preserve">h4htsz95</t>
  </si>
  <si>
    <t xml:space="preserve">Number of hhold members  1995</t>
  </si>
  <si>
    <t xml:space="preserve">aktht95</t>
  </si>
  <si>
    <t xml:space="preserve">Active household in 1995</t>
  </si>
  <si>
    <t xml:space="preserve">hullam95</t>
  </si>
  <si>
    <t xml:space="preserve">Wave 1995</t>
  </si>
  <si>
    <t xml:space="preserve">elso95</t>
  </si>
  <si>
    <t xml:space="preserve">The First member of the H.Hold in 1995</t>
  </si>
  <si>
    <t xml:space="preserve">h4sorsz</t>
  </si>
  <si>
    <t xml:space="preserve">flats serial number</t>
  </si>
  <si>
    <t xml:space="preserve">h4hazt</t>
  </si>
  <si>
    <t xml:space="preserve">households serial number</t>
  </si>
  <si>
    <t xml:space="preserve">h4felbom</t>
  </si>
  <si>
    <t xml:space="preserve">household break-up code</t>
  </si>
  <si>
    <t xml:space="preserve">h4bsor0</t>
  </si>
  <si>
    <t xml:space="preserve"> member's ser. no. on hhold sheet</t>
  </si>
  <si>
    <t xml:space="preserve">h4bcsl0</t>
  </si>
  <si>
    <t xml:space="preserve"> hh member's marital status</t>
  </si>
  <si>
    <t xml:space="preserve">h4bht0</t>
  </si>
  <si>
    <t xml:space="preserve"> member's relation to the h of hh</t>
  </si>
  <si>
    <t xml:space="preserve">h4bgye0</t>
  </si>
  <si>
    <t xml:space="preserve"> Which institution she/he attand</t>
  </si>
  <si>
    <t xml:space="preserve">h4btov0</t>
  </si>
  <si>
    <t xml:space="preserve"> member's where he/she is staying</t>
  </si>
  <si>
    <t xml:space="preserve">l4fbom0</t>
  </si>
  <si>
    <t xml:space="preserve">break-up code of hh member</t>
  </si>
  <si>
    <t xml:space="preserve">l4sor0</t>
  </si>
  <si>
    <t xml:space="preserve">serial number of hh member</t>
  </si>
  <si>
    <t xml:space="preserve">l4haz0</t>
  </si>
  <si>
    <t xml:space="preserve">did he/she answer hh questionnaire</t>
  </si>
  <si>
    <t xml:space="preserve">l4egy0</t>
  </si>
  <si>
    <t xml:space="preserve">Did he/she answer individ. questionnaire</t>
  </si>
  <si>
    <t xml:space="preserve">l4hely0</t>
  </si>
  <si>
    <t xml:space="preserve">is there a substit. question. on memb.</t>
  </si>
  <si>
    <t xml:space="preserve">l4sem0</t>
  </si>
  <si>
    <t xml:space="preserve">No questionnaire was administered</t>
  </si>
  <si>
    <t xml:space="preserve">l4nem0</t>
  </si>
  <si>
    <t xml:space="preserve">Why did not answer?</t>
  </si>
  <si>
    <t xml:space="preserve">l4sorsz</t>
  </si>
  <si>
    <t xml:space="preserve">flat serial number</t>
  </si>
  <si>
    <t xml:space="preserve">l4hazt</t>
  </si>
  <si>
    <t xml:space="preserve">household serial number</t>
  </si>
  <si>
    <t xml:space="preserve">l4fbom</t>
  </si>
  <si>
    <t xml:space="preserve">break-up code of hh. 1995</t>
  </si>
  <si>
    <t xml:space="preserve">h4atelep</t>
  </si>
  <si>
    <t xml:space="preserve">Hungarian code of residence</t>
  </si>
  <si>
    <t xml:space="preserve">h4aker</t>
  </si>
  <si>
    <t xml:space="preserve">district (in Budapest)</t>
  </si>
  <si>
    <t xml:space="preserve">h4amegye</t>
  </si>
  <si>
    <t xml:space="preserve">county</t>
  </si>
  <si>
    <t xml:space="preserve">h4attip</t>
  </si>
  <si>
    <t xml:space="preserve">type of residence</t>
  </si>
  <si>
    <t xml:space="preserve">hsize95</t>
  </si>
  <si>
    <t xml:space="preserve">household size    95</t>
  </si>
  <si>
    <t xml:space="preserve">ht95</t>
  </si>
  <si>
    <t xml:space="preserve">household composition 1995</t>
  </si>
  <si>
    <t xml:space="preserve">h4bkor18</t>
  </si>
  <si>
    <t xml:space="preserve">number of hh members under the age of 18</t>
  </si>
  <si>
    <t xml:space="preserve">hhage95</t>
  </si>
  <si>
    <t xml:space="preserve">age of head of hh /14 categories/</t>
  </si>
  <si>
    <t xml:space="preserve">hhage95a</t>
  </si>
  <si>
    <t xml:space="preserve">age of head of hh /years/</t>
  </si>
  <si>
    <t xml:space="preserve">h4bbaba</t>
  </si>
  <si>
    <t xml:space="preserve">the youngest under 16 in the hh /5 categories/</t>
  </si>
  <si>
    <t xml:space="preserve">h4bbaba2</t>
  </si>
  <si>
    <t xml:space="preserve">the youngest under 16 in the hh /years/</t>
  </si>
  <si>
    <t xml:space="preserve">h4ljogc</t>
  </si>
  <si>
    <t xml:space="preserve">2. legal title of using the flat</t>
  </si>
  <si>
    <t xml:space="preserve">h4ltulaj</t>
  </si>
  <si>
    <t xml:space="preserve">23. flats ownership relation</t>
  </si>
  <si>
    <t xml:space="preserve">e4iisk</t>
  </si>
  <si>
    <t xml:space="preserve">7. Highest educational level</t>
  </si>
  <si>
    <t xml:space="preserve">e4xcig</t>
  </si>
  <si>
    <t xml:space="preserve">V. In interviewer s opinion: R is..</t>
  </si>
  <si>
    <t xml:space="preserve">e4makbel</t>
  </si>
  <si>
    <t xml:space="preserve">11. R s work activity : March 1994</t>
  </si>
  <si>
    <t xml:space="preserve">e4ffogvi</t>
  </si>
  <si>
    <t xml:space="preserve">34. Current employment status</t>
  </si>
  <si>
    <t xml:space="preserve">e4misco</t>
  </si>
  <si>
    <t xml:space="preserve">35.1 Hungarian Occupation Code (FEOR93)</t>
  </si>
  <si>
    <t xml:space="preserve">e4ffoldm</t>
  </si>
  <si>
    <t xml:space="preserve">35.2 Agric. land  Hung in Hold</t>
  </si>
  <si>
    <t xml:space="preserve">e4ffogfa</t>
  </si>
  <si>
    <t xml:space="preserve">35.3 Last job: occupational categories</t>
  </si>
  <si>
    <t xml:space="preserve">e4falksz</t>
  </si>
  <si>
    <t xml:space="preserve">36. Number of emploees</t>
  </si>
  <si>
    <t xml:space="preserve">e4miodol</t>
  </si>
  <si>
    <t xml:space="preserve">37. Since when R has worked here?</t>
  </si>
  <si>
    <t xml:space="preserve">e4fagaz</t>
  </si>
  <si>
    <t xml:space="preserve">39. Present job: branch</t>
  </si>
  <si>
    <t xml:space="preserve">e4fgform</t>
  </si>
  <si>
    <t xml:space="preserve">40. Present job: form of enterprise</t>
  </si>
  <si>
    <t xml:space="preserve">e4faltul</t>
  </si>
  <si>
    <t xml:space="preserve">42. Government-private owned workplace</t>
  </si>
  <si>
    <t xml:space="preserve">e4fmatul</t>
  </si>
  <si>
    <t xml:space="preserve">43. Hungarian-foreign owned workplace</t>
  </si>
  <si>
    <t xml:space="preserve">e4futido</t>
  </si>
  <si>
    <t xml:space="preserve">44. How minutes take to get to workplace?</t>
  </si>
  <si>
    <t xml:space="preserve">e4futpen</t>
  </si>
  <si>
    <t xml:space="preserve">45. Expense of going to work</t>
  </si>
  <si>
    <t xml:space="preserve">e4fmido</t>
  </si>
  <si>
    <t xml:space="preserve">46. Weekly working hours in main job</t>
  </si>
  <si>
    <t xml:space="preserve">e4frezsi</t>
  </si>
  <si>
    <t xml:space="preserve">46.1 Working hours are less than 36 because...</t>
  </si>
  <si>
    <t xml:space="preserve">e4jfomev</t>
  </si>
  <si>
    <t xml:space="preserve">60. yearly income: main job</t>
  </si>
  <si>
    <t xml:space="preserve">e4jtapev</t>
  </si>
  <si>
    <t xml:space="preserve">60. yearly income: sick pay</t>
  </si>
  <si>
    <t xml:space="preserve">e4jtulev</t>
  </si>
  <si>
    <t xml:space="preserve">60. yearly income: overtime</t>
  </si>
  <si>
    <t xml:space="preserve">e4jetkev</t>
  </si>
  <si>
    <t xml:space="preserve">60. yearly income: meals contr.</t>
  </si>
  <si>
    <t xml:space="preserve">e4jgkhev</t>
  </si>
  <si>
    <t xml:space="preserve">60. yearly income: car contr.</t>
  </si>
  <si>
    <t xml:space="preserve">e4juthev</t>
  </si>
  <si>
    <t xml:space="preserve">60. yearly income: travel contr.</t>
  </si>
  <si>
    <t xml:space="preserve">e4jlahev</t>
  </si>
  <si>
    <t xml:space="preserve">60. yearly income: flat contr.</t>
  </si>
  <si>
    <t xml:space="preserve">e4jeghev</t>
  </si>
  <si>
    <t xml:space="preserve">60. yearly income: other contr.</t>
  </si>
  <si>
    <t xml:space="preserve">e4jmunev</t>
  </si>
  <si>
    <t xml:space="preserve">60. yearly income: unempl benef</t>
  </si>
  <si>
    <t xml:space="preserve">e4jmusev</t>
  </si>
  <si>
    <t xml:space="preserve">60. yearly income: unempl aid</t>
  </si>
  <si>
    <t xml:space="preserve">e4jpalev</t>
  </si>
  <si>
    <t xml:space="preserve">60. yearly income: beginning aid</t>
  </si>
  <si>
    <t xml:space="preserve">e4jgytev</t>
  </si>
  <si>
    <t xml:space="preserve">60. yearly income: ch support</t>
  </si>
  <si>
    <t xml:space="preserve">e4jatkev</t>
  </si>
  <si>
    <t xml:space="preserve">60. yearly income: retrain. supp.</t>
  </si>
  <si>
    <t xml:space="preserve">e4jostev</t>
  </si>
  <si>
    <t xml:space="preserve">60. yearly income: scholarship</t>
  </si>
  <si>
    <t xml:space="preserve">e4jgyeev</t>
  </si>
  <si>
    <t xml:space="preserve">60. yearly income: matern allow</t>
  </si>
  <si>
    <t xml:space="preserve">e4jgysev</t>
  </si>
  <si>
    <t xml:space="preserve">60. yearly income: matern benefit</t>
  </si>
  <si>
    <t xml:space="preserve">e4jcspev</t>
  </si>
  <si>
    <t xml:space="preserve">60. yearly income: family allow</t>
  </si>
  <si>
    <t xml:space="preserve">e4jnyuev</t>
  </si>
  <si>
    <t xml:space="preserve">60. yearly income: old age pens</t>
  </si>
  <si>
    <t xml:space="preserve">e4jrnyev</t>
  </si>
  <si>
    <t xml:space="preserve">60. yearly income: disabl pens</t>
  </si>
  <si>
    <t xml:space="preserve">e4jenyev</t>
  </si>
  <si>
    <t xml:space="preserve">60. yearly income: other pens</t>
  </si>
  <si>
    <t xml:space="preserve">e4jsegev</t>
  </si>
  <si>
    <t xml:space="preserve">60. yearly income: reg soc benefit</t>
  </si>
  <si>
    <t xml:space="preserve">e4jnegev</t>
  </si>
  <si>
    <t xml:space="preserve">60. yearly income: irreg soc benefit</t>
  </si>
  <si>
    <t xml:space="preserve">e4jtarev</t>
  </si>
  <si>
    <t xml:space="preserve">60. yearly income: alimony</t>
  </si>
  <si>
    <t xml:space="preserve">e4jejdev</t>
  </si>
  <si>
    <t xml:space="preserve">60. yearly income: life-contract</t>
  </si>
  <si>
    <t xml:space="preserve">e4jkarev</t>
  </si>
  <si>
    <t xml:space="preserve">60. yearly income: life-indemnity</t>
  </si>
  <si>
    <t xml:space="preserve">e4jkulev</t>
  </si>
  <si>
    <t xml:space="preserve">69.k.regular extra work, yearly income</t>
  </si>
  <si>
    <t xml:space="preserve">e4jasmev</t>
  </si>
  <si>
    <t xml:space="preserve">61. yearly income: caus unsk work</t>
  </si>
  <si>
    <t xml:space="preserve">e4jamgev</t>
  </si>
  <si>
    <t xml:space="preserve">61. yearly income: caus agric work</t>
  </si>
  <si>
    <t xml:space="preserve">e4jaszev</t>
  </si>
  <si>
    <t xml:space="preserve">61. yearly income: caus skill work</t>
  </si>
  <si>
    <t xml:space="preserve">e4jaerev</t>
  </si>
  <si>
    <t xml:space="preserve">61. yearly income: caus non-man work</t>
  </si>
  <si>
    <t xml:space="preserve">e4jataev</t>
  </si>
  <si>
    <t xml:space="preserve">61. yearly income: caus cleaning</t>
  </si>
  <si>
    <t xml:space="preserve">e4jafuev</t>
  </si>
  <si>
    <t xml:space="preserve">61. yearly income: caus transport</t>
  </si>
  <si>
    <t xml:space="preserve">e4jkerev</t>
  </si>
  <si>
    <t xml:space="preserve">61. yearly income: caus commerce</t>
  </si>
  <si>
    <t xml:space="preserve">e4jjutev</t>
  </si>
  <si>
    <t xml:space="preserve">61. yearly income: caus comission</t>
  </si>
  <si>
    <t xml:space="preserve">e4jborev</t>
  </si>
  <si>
    <t xml:space="preserve">61. yearly income: tips</t>
  </si>
  <si>
    <t xml:space="preserve">e4jtamev</t>
  </si>
  <si>
    <t xml:space="preserve">61. yearly income: fin suppotr</t>
  </si>
  <si>
    <t xml:space="preserve">e4jellev</t>
  </si>
  <si>
    <t xml:space="preserve">61. yearly income: provisions</t>
  </si>
  <si>
    <t xml:space="preserve">e4jbizev</t>
  </si>
  <si>
    <t xml:space="preserve">61. yearly income: insurance</t>
  </si>
  <si>
    <t xml:space="preserve">e4joszev</t>
  </si>
  <si>
    <t xml:space="preserve">TOTAL PERSONAL NETTO INCOMES: YEARLY</t>
  </si>
  <si>
    <t xml:space="preserve">e4jovmv</t>
  </si>
  <si>
    <t xml:space="preserve">total emloyee income: yearly</t>
  </si>
  <si>
    <t xml:space="preserve">e4jval</t>
  </si>
  <si>
    <t xml:space="preserve">total enterpr. income: yearly</t>
  </si>
  <si>
    <t xml:space="preserve">e4jjar</t>
  </si>
  <si>
    <t xml:space="preserve">total allowance-income: yearly</t>
  </si>
  <si>
    <t xml:space="preserve">h4jhztev</t>
  </si>
  <si>
    <t xml:space="preserve">HHOLD TOTAL YEARLY INCOME 1995</t>
  </si>
  <si>
    <t xml:space="preserve">h4jhzt94</t>
  </si>
  <si>
    <t xml:space="preserve">ALL HOUSEHOLD INCOME, APR 94</t>
  </si>
  <si>
    <t xml:space="preserve">h4jhzt95</t>
  </si>
  <si>
    <t xml:space="preserve">ALL HOUSEHOLD INCOME, MAR 95</t>
  </si>
  <si>
    <t xml:space="preserve">h4jhpcev</t>
  </si>
  <si>
    <t xml:space="preserve">household income per capita, yearly</t>
  </si>
  <si>
    <t xml:space="preserve">h4jhpc94</t>
  </si>
  <si>
    <t xml:space="preserve">household income per capita, Apr 94</t>
  </si>
  <si>
    <t xml:space="preserve">h4jhpc95</t>
  </si>
  <si>
    <t xml:space="preserve">household income per capita, Mar 95</t>
  </si>
  <si>
    <t xml:space="preserve">e4jmiss</t>
  </si>
  <si>
    <t xml:space="preserve">the income questions were answered</t>
  </si>
  <si>
    <t xml:space="preserve">h4jmiss</t>
  </si>
  <si>
    <t xml:space="preserve">how many pers. didnot answer inc. quest.</t>
  </si>
  <si>
    <t xml:space="preserve">e4xval94</t>
  </si>
  <si>
    <t xml:space="preserve">101. Participated in elections in 1994?</t>
  </si>
  <si>
    <t xml:space="preserve">e4xkir94</t>
  </si>
  <si>
    <t xml:space="preserve">101.1.Which partys list did you vote for</t>
  </si>
  <si>
    <t xml:space="preserve">e4xvalam</t>
  </si>
  <si>
    <t xml:space="preserve">102. If this Sunday there were elections</t>
  </si>
  <si>
    <t xml:space="preserve">e4xpar94</t>
  </si>
  <si>
    <t xml:space="preserve">103. Which party would you vote for?</t>
  </si>
  <si>
    <t xml:space="preserve">bankkártya</t>
  </si>
  <si>
    <t xml:space="preserve">e4bvane</t>
  </si>
  <si>
    <t xml:space="preserve">87. Have you got a bank card?</t>
  </si>
  <si>
    <t xml:space="preserve">e4bgone</t>
  </si>
  <si>
    <t xml:space="preserve">88. Thought of applying for bank card</t>
  </si>
  <si>
    <t xml:space="preserve">e4bnem1</t>
  </si>
  <si>
    <t xml:space="preserve">89. Why not? not know how to apply for</t>
  </si>
  <si>
    <t xml:space="preserve">e4bnem2</t>
  </si>
  <si>
    <t xml:space="preserve">89. Why not? not know how to use it</t>
  </si>
  <si>
    <t xml:space="preserve">e4bnem3</t>
  </si>
  <si>
    <t xml:space="preserve">89. Why not? would not be able to use</t>
  </si>
  <si>
    <t xml:space="preserve">e4bnem5</t>
  </si>
  <si>
    <t xml:space="preserve">89. Why not? has no money</t>
  </si>
  <si>
    <t xml:space="preserve">e4bnem6</t>
  </si>
  <si>
    <t xml:space="preserve">89. Why not? does not trust it</t>
  </si>
  <si>
    <t xml:space="preserve">e4bnem7</t>
  </si>
  <si>
    <t xml:space="preserve">89. Why not? other</t>
  </si>
  <si>
    <t xml:space="preserve">e4bmire1</t>
  </si>
  <si>
    <t xml:space="preserve">90. When use it: for receiving cash</t>
  </si>
  <si>
    <t xml:space="preserve">e4bmire2</t>
  </si>
  <si>
    <t xml:space="preserve">90. When use it: pay with it</t>
  </si>
  <si>
    <t xml:space="preserve">e4bmire3</t>
  </si>
  <si>
    <t xml:space="preserve">90. When use it: other</t>
  </si>
  <si>
    <t xml:space="preserve">e4bbank1</t>
  </si>
  <si>
    <t xml:space="preserve">91.1. Which banks card?</t>
  </si>
  <si>
    <t xml:space="preserve">e4bhany1</t>
  </si>
  <si>
    <t xml:space="preserve">91.1. How many cards do you have there?</t>
  </si>
  <si>
    <t xml:space="preserve">e4bpenz1</t>
  </si>
  <si>
    <t xml:space="preserve">91.1. How much money do you have there?</t>
  </si>
  <si>
    <t xml:space="preserve">e4bbank2</t>
  </si>
  <si>
    <t xml:space="preserve">91.2. Which banks card?</t>
  </si>
  <si>
    <t xml:space="preserve">e4bhany2</t>
  </si>
  <si>
    <t xml:space="preserve">91.2. How many cards do you have there?</t>
  </si>
  <si>
    <t xml:space="preserve">e4bpenz2</t>
  </si>
  <si>
    <t xml:space="preserve">91.2. How much money do you have there?</t>
  </si>
  <si>
    <t xml:space="preserve">e4bbank3</t>
  </si>
  <si>
    <t xml:space="preserve">91.3. Which banks card?</t>
  </si>
  <si>
    <t xml:space="preserve">e4bhany3</t>
  </si>
  <si>
    <t xml:space="preserve">91.3. How many cards do you have there?</t>
  </si>
  <si>
    <t xml:space="preserve">e4bpenz3</t>
  </si>
  <si>
    <t xml:space="preserve">91.3. How much money do you have there?</t>
  </si>
  <si>
    <t xml:space="preserve">e4bok1</t>
  </si>
  <si>
    <t xml:space="preserve">92. Why use? easier to get money</t>
  </si>
  <si>
    <t xml:space="preserve">e4bok2</t>
  </si>
  <si>
    <t xml:space="preserve">92. Why use? bears interest</t>
  </si>
  <si>
    <t xml:space="preserve">e4bok3</t>
  </si>
  <si>
    <t xml:space="preserve">92. Why use? not fear thieves</t>
  </si>
  <si>
    <t xml:space="preserve">e4bok4</t>
  </si>
  <si>
    <t xml:space="preserve">92. Why use? easier to save money</t>
  </si>
  <si>
    <t xml:space="preserve">e4bok5</t>
  </si>
  <si>
    <t xml:space="preserve">92. Why use? salary through bank</t>
  </si>
  <si>
    <t xml:space="preserve">e4bok6</t>
  </si>
  <si>
    <t xml:space="preserve">92. Why use? easier foreign currenc</t>
  </si>
  <si>
    <t xml:space="preserve">e4bok7</t>
  </si>
  <si>
    <t xml:space="preserve">92. Why use? can pay with it</t>
  </si>
  <si>
    <t xml:space="preserve">e4bok8</t>
  </si>
  <si>
    <t xml:space="preserve">92. Why use? other</t>
  </si>
  <si>
    <t xml:space="preserve">e4cigar</t>
  </si>
  <si>
    <t xml:space="preserve">93.1. How much spent on cigarettes (HUF)</t>
  </si>
  <si>
    <t xml:space="preserve">e4illat</t>
  </si>
  <si>
    <t xml:space="preserve">93.2. How much spent on cosmetics (HUF)</t>
  </si>
  <si>
    <t xml:space="preserve">e4cigyak</t>
  </si>
  <si>
    <t xml:space="preserve">94.1. How often do you buy cigarettes</t>
  </si>
  <si>
    <t xml:space="preserve">e4ciho</t>
  </si>
  <si>
    <t xml:space="preserve">94.1.1 Last month bought cigarettes</t>
  </si>
  <si>
    <t xml:space="preserve">e4cift</t>
  </si>
  <si>
    <t xml:space="preserve">94.1.1.1 Total money spent on cigarettes</t>
  </si>
  <si>
    <t xml:space="preserve">e4kagyak</t>
  </si>
  <si>
    <t xml:space="preserve">94.2. How often do you buy coffee</t>
  </si>
  <si>
    <t xml:space="preserve">e4kaho</t>
  </si>
  <si>
    <t xml:space="preserve">94.2.2 Last month bought coffee</t>
  </si>
  <si>
    <t xml:space="preserve">e4kaft</t>
  </si>
  <si>
    <t xml:space="preserve">94.2.2.2 Total money spent on coffee</t>
  </si>
  <si>
    <t xml:space="preserve">e4itgyak</t>
  </si>
  <si>
    <t xml:space="preserve">94.3. How often do you buy beverages</t>
  </si>
  <si>
    <t xml:space="preserve">e4itho</t>
  </si>
  <si>
    <t xml:space="preserve">94.3.3 Last month bought beverages</t>
  </si>
  <si>
    <t xml:space="preserve">e4itft</t>
  </si>
  <si>
    <t xml:space="preserve">94.3.3.3 Total money spent on beverages</t>
  </si>
  <si>
    <t xml:space="preserve">e4ilgyak</t>
  </si>
  <si>
    <t xml:space="preserve">94.4. How often do you buy cosmetics</t>
  </si>
  <si>
    <t xml:space="preserve">e4ilho</t>
  </si>
  <si>
    <t xml:space="preserve">94.4.4 Last month bought cosmetics</t>
  </si>
  <si>
    <t xml:space="preserve">e4ilft</t>
  </si>
  <si>
    <t xml:space="preserve">94.4.4.4 Total money spent on cosmetics</t>
  </si>
  <si>
    <t xml:space="preserve">e4pihasz</t>
  </si>
  <si>
    <t xml:space="preserve">95.1.Black market:shoddy goods</t>
  </si>
  <si>
    <t xml:space="preserve">e4pirosz</t>
  </si>
  <si>
    <t xml:space="preserve">95.2.Black market:lower qual. goods</t>
  </si>
  <si>
    <t xml:space="preserve">e4pisza</t>
  </si>
  <si>
    <t xml:space="preserve">96.Black market:how much cheaper (%)</t>
  </si>
  <si>
    <t xml:space="preserve">e4fotlet</t>
  </si>
  <si>
    <t xml:space="preserve">97. Expensive buying : R s idea?</t>
  </si>
  <si>
    <t xml:space="preserve">e4fotl1</t>
  </si>
  <si>
    <t xml:space="preserve">98.1 Expensive buying: Whom idea?</t>
  </si>
  <si>
    <t xml:space="preserve">e4fotl2</t>
  </si>
  <si>
    <t xml:space="preserve">98.2 Expensive buying: Whom idea?</t>
  </si>
  <si>
    <t xml:space="preserve">e4fotl3</t>
  </si>
  <si>
    <t xml:space="preserve">98.3 Expensive buying: Whom idea?</t>
  </si>
  <si>
    <t xml:space="preserve">e4fdont1</t>
  </si>
  <si>
    <t xml:space="preserve">99.1 Expensive buying: talk to who?</t>
  </si>
  <si>
    <t xml:space="preserve">e4fdont2</t>
  </si>
  <si>
    <t xml:space="preserve">99.2 Expensive buying: talk to who?</t>
  </si>
  <si>
    <t xml:space="preserve">e4fdont3</t>
  </si>
  <si>
    <t xml:space="preserve">99.3 Expensive buying: talk to who?</t>
  </si>
  <si>
    <t xml:space="preserve">e4futdon</t>
  </si>
  <si>
    <t xml:space="preserve">100. Expensive buying: last decision</t>
  </si>
  <si>
    <t xml:space="preserve">akttag96</t>
  </si>
  <si>
    <t xml:space="preserve">1996-ban keresett személyek</t>
  </si>
  <si>
    <t xml:space="preserve">e5htfovi</t>
  </si>
  <si>
    <t xml:space="preserve">h5htsz96</t>
  </si>
  <si>
    <t xml:space="preserve">Háztartás létszáma 1996</t>
  </si>
  <si>
    <t xml:space="preserve">aktht96</t>
  </si>
  <si>
    <t xml:space="preserve">Aktív háztartás 1996-ban</t>
  </si>
  <si>
    <t xml:space="preserve">hullam96</t>
  </si>
  <si>
    <t xml:space="preserve">1996-os hullámban keresett személyek</t>
  </si>
  <si>
    <t xml:space="preserve">elso96</t>
  </si>
  <si>
    <t xml:space="preserve">A háztartás első tagja 96-ben</t>
  </si>
  <si>
    <t xml:space="preserve">h5sorsz</t>
  </si>
  <si>
    <t xml:space="preserve">h5hazt</t>
  </si>
  <si>
    <t xml:space="preserve">h5felbom</t>
  </si>
  <si>
    <t xml:space="preserve">Felbomlás kód 96</t>
  </si>
  <si>
    <t xml:space="preserve">h5bsor0</t>
  </si>
  <si>
    <t xml:space="preserve">h5bcsl0</t>
  </si>
  <si>
    <t xml:space="preserve">h5bht0</t>
  </si>
  <si>
    <t xml:space="preserve">h5bgye0</t>
  </si>
  <si>
    <t xml:space="preserve">h5btov0</t>
  </si>
  <si>
    <t xml:space="preserve">l5fbom0</t>
  </si>
  <si>
    <t xml:space="preserve">A HT tag felbomlás kódja</t>
  </si>
  <si>
    <t xml:space="preserve">l5sor0</t>
  </si>
  <si>
    <t xml:space="preserve">l5haz0</t>
  </si>
  <si>
    <t xml:space="preserve">l5egy0</t>
  </si>
  <si>
    <t xml:space="preserve">l5hely0</t>
  </si>
  <si>
    <t xml:space="preserve">l5sem0</t>
  </si>
  <si>
    <t xml:space="preserve">l5nem0</t>
  </si>
  <si>
    <t xml:space="preserve">l5sorsz</t>
  </si>
  <si>
    <t xml:space="preserve">l5hazt</t>
  </si>
  <si>
    <t xml:space="preserve">l5fbom</t>
  </si>
  <si>
    <t xml:space="preserve">Felbomláskód 1995.</t>
  </si>
  <si>
    <t xml:space="preserve">h5atelep</t>
  </si>
  <si>
    <t xml:space="preserve">h5aker</t>
  </si>
  <si>
    <t xml:space="preserve">h5amegye</t>
  </si>
  <si>
    <t xml:space="preserve">h5attip</t>
  </si>
  <si>
    <t xml:space="preserve">hsize96</t>
  </si>
  <si>
    <t xml:space="preserve">Háztartás nagyság 96</t>
  </si>
  <si>
    <t xml:space="preserve">ht96</t>
  </si>
  <si>
    <t xml:space="preserve">háztartás összetétel 1996</t>
  </si>
  <si>
    <t xml:space="preserve">h5bkor18</t>
  </si>
  <si>
    <t xml:space="preserve">hhage96</t>
  </si>
  <si>
    <t xml:space="preserve">hhage96a</t>
  </si>
  <si>
    <t xml:space="preserve">Háztartásfő kora, évek száma</t>
  </si>
  <si>
    <t xml:space="preserve">h5bbaba</t>
  </si>
  <si>
    <t xml:space="preserve">h5bbaba2</t>
  </si>
  <si>
    <t xml:space="preserve">h5ljogc</t>
  </si>
  <si>
    <t xml:space="preserve">5. Milyen jogcímen laknak itt</t>
  </si>
  <si>
    <t xml:space="preserve">h5ltulaj</t>
  </si>
  <si>
    <t xml:space="preserve">27. Milyen tulajdonú ez a lakás</t>
  </si>
  <si>
    <t xml:space="preserve">e5iisk</t>
  </si>
  <si>
    <t xml:space="preserve">14. A kérdezett iskolai végzettsége</t>
  </si>
  <si>
    <t xml:space="preserve">e5xcig</t>
  </si>
  <si>
    <t xml:space="preserve">V. A kérdezett cigány származású-e?</t>
  </si>
  <si>
    <t xml:space="preserve">e5makbel</t>
  </si>
  <si>
    <t xml:space="preserve">19. Dolgozott-e ez év márciusában ?</t>
  </si>
  <si>
    <t xml:space="preserve">e5ffogvi</t>
  </si>
  <si>
    <t xml:space="preserve">e5misco</t>
  </si>
  <si>
    <t xml:space="preserve">43. Foglalkozása, beosztása (ISCO kód)</t>
  </si>
  <si>
    <t xml:space="preserve">e5ffogfa</t>
  </si>
  <si>
    <t xml:space="preserve">43. A FA kódja</t>
  </si>
  <si>
    <t xml:space="preserve">e5ffoldm</t>
  </si>
  <si>
    <t xml:space="preserve">43. Hány hold földje van ?</t>
  </si>
  <si>
    <t xml:space="preserve">e5falksz</t>
  </si>
  <si>
    <t xml:space="preserve">44. Hány alkalmazottja/beosztottja van?</t>
  </si>
  <si>
    <t xml:space="preserve">e5fagaz</t>
  </si>
  <si>
    <t xml:space="preserve">45. Munkahelye ágazata</t>
  </si>
  <si>
    <t xml:space="preserve">e5fgform</t>
  </si>
  <si>
    <t xml:space="preserve">46. Az Ön cégének gazdálkodási formája?</t>
  </si>
  <si>
    <t xml:space="preserve">e5faltul</t>
  </si>
  <si>
    <t xml:space="preserve">48. A cége, vállalata állami vagy nem</t>
  </si>
  <si>
    <t xml:space="preserve">e5fmatul</t>
  </si>
  <si>
    <t xml:space="preserve">49. A cége, vállalata magyar vagy nem</t>
  </si>
  <si>
    <t xml:space="preserve">e5futido</t>
  </si>
  <si>
    <t xml:space="preserve">50. Mennyi idô alatt ér be a m.helyére?</t>
  </si>
  <si>
    <t xml:space="preserve">e5futpen</t>
  </si>
  <si>
    <t xml:space="preserve">51. Utazási költség a munkahelyre</t>
  </si>
  <si>
    <t xml:space="preserve">e5fmido</t>
  </si>
  <si>
    <t xml:space="preserve">52. Hetente hány órát dolg. a m.helyén?</t>
  </si>
  <si>
    <t xml:space="preserve">e5frezsi</t>
  </si>
  <si>
    <t xml:space="preserve">52.1. Milyen munkabeosztásban dolgozik?</t>
  </si>
  <si>
    <t xml:space="preserve">e5jfomev</t>
  </si>
  <si>
    <t xml:space="preserve">59.k. fôállás, éves jövedelem</t>
  </si>
  <si>
    <t xml:space="preserve">e5jtapev</t>
  </si>
  <si>
    <t xml:space="preserve">59.k. táppénz, éves jövedelem</t>
  </si>
  <si>
    <t xml:space="preserve">e5jtulev</t>
  </si>
  <si>
    <t xml:space="preserve">59.k. túlóra, éves jövedelem</t>
  </si>
  <si>
    <t xml:space="preserve">e5jetkev</t>
  </si>
  <si>
    <t xml:space="preserve">59.k. étkezési hj, éves jövedelem</t>
  </si>
  <si>
    <t xml:space="preserve">e5jgkhev</t>
  </si>
  <si>
    <t xml:space="preserve">59.k. gépkocsi hj, éves jövedelem</t>
  </si>
  <si>
    <t xml:space="preserve">e5juthev</t>
  </si>
  <si>
    <t xml:space="preserve">59.k. utazási hj, éves jövedelem</t>
  </si>
  <si>
    <t xml:space="preserve">e5jlahev</t>
  </si>
  <si>
    <t xml:space="preserve">59.k. lakás hj, éves jövedelem</t>
  </si>
  <si>
    <t xml:space="preserve">e5jeghev</t>
  </si>
  <si>
    <t xml:space="preserve">59.k. egyéb hj, éves jövedelem</t>
  </si>
  <si>
    <t xml:space="preserve">e5jmunev</t>
  </si>
  <si>
    <t xml:space="preserve">59.k. munkanélküli j, éves jövedelem</t>
  </si>
  <si>
    <t xml:space="preserve">e5jmusev</t>
  </si>
  <si>
    <t xml:space="preserve">59.k. munk jöv.potló támogatás, éves jövedelem</t>
  </si>
  <si>
    <t xml:space="preserve">e5jpalev</t>
  </si>
  <si>
    <t xml:space="preserve">59.k. pályakezdők munkanélküli seg.,éves jöv.</t>
  </si>
  <si>
    <t xml:space="preserve">e5jgytev</t>
  </si>
  <si>
    <t xml:space="preserve">59.k. gyermeknevelési támogatás, éves jöv</t>
  </si>
  <si>
    <t xml:space="preserve">e5jatkev</t>
  </si>
  <si>
    <t xml:space="preserve">59.k. átképzési támogatás, éves jövedelem</t>
  </si>
  <si>
    <t xml:space="preserve">e5jostev</t>
  </si>
  <si>
    <t xml:space="preserve">59.k. ösztöndíj, éves jövedelem</t>
  </si>
  <si>
    <t xml:space="preserve">e5jgyeev</t>
  </si>
  <si>
    <t xml:space="preserve">59.k. GYED, éves jövedelem</t>
  </si>
  <si>
    <t xml:space="preserve">e5jgysev</t>
  </si>
  <si>
    <t xml:space="preserve">59.k. GYES, éves jövedelem</t>
  </si>
  <si>
    <t xml:space="preserve">e5jcspev</t>
  </si>
  <si>
    <t xml:space="preserve">59.k. családi pótlék, éves jövedelem</t>
  </si>
  <si>
    <t xml:space="preserve">e5jnyuev</t>
  </si>
  <si>
    <t xml:space="preserve">59.k. öregségi nyugdíj, éves jövedelem</t>
  </si>
  <si>
    <t xml:space="preserve">e5jrnyev</t>
  </si>
  <si>
    <t xml:space="preserve">59.k. rokkant nyugdíj, éves jövedelem</t>
  </si>
  <si>
    <t xml:space="preserve">e5jenyev</t>
  </si>
  <si>
    <t xml:space="preserve">59.k. egyéb nyugdíj, éves jövedelem</t>
  </si>
  <si>
    <t xml:space="preserve">e5jsegev</t>
  </si>
  <si>
    <t xml:space="preserve">59.k. rendszeres szociális seg, éves jövedelem</t>
  </si>
  <si>
    <t xml:space="preserve">e5jnegev</t>
  </si>
  <si>
    <t xml:space="preserve">59.k. rendkívüli szociális seg, éves jövedelem</t>
  </si>
  <si>
    <t xml:space="preserve">e5jtarev</t>
  </si>
  <si>
    <t xml:space="preserve">59.k. tartásdíj, éves jövedelem</t>
  </si>
  <si>
    <t xml:space="preserve">e5jejdev</t>
  </si>
  <si>
    <t xml:space="preserve">59.k. éltejáradék, éves jövedelem</t>
  </si>
  <si>
    <t xml:space="preserve">e5jkarev</t>
  </si>
  <si>
    <t xml:space="preserve">59.k. életjáradék biztosításból, éves jöv</t>
  </si>
  <si>
    <t xml:space="preserve">e5jkulev</t>
  </si>
  <si>
    <t xml:space="preserve">60.k. rendszeres különmunka, éves jövedelem</t>
  </si>
  <si>
    <t xml:space="preserve">e5jasmev</t>
  </si>
  <si>
    <t xml:space="preserve">60.k. alkalmi segédmunka, éves jövedelem</t>
  </si>
  <si>
    <t xml:space="preserve">e5jamgev</t>
  </si>
  <si>
    <t xml:space="preserve">60.k. alkalmi mezögazdi munka, éves jövedelem</t>
  </si>
  <si>
    <t xml:space="preserve">e5jaszev</t>
  </si>
  <si>
    <t xml:space="preserve">60.k. alkalmi szakmunka, éves jövedelem</t>
  </si>
  <si>
    <t xml:space="preserve">e5jaerev</t>
  </si>
  <si>
    <t xml:space="preserve">60.k. alkalmi szellemi munka, éves jövedelem</t>
  </si>
  <si>
    <t xml:space="preserve">e5jataev</t>
  </si>
  <si>
    <t xml:space="preserve">60.k. takarítás, gyermekörzés, éves jövedelem</t>
  </si>
  <si>
    <t xml:space="preserve">e5jafuev</t>
  </si>
  <si>
    <t xml:space="preserve">60.k. fuvarozás, éves jövedelem</t>
  </si>
  <si>
    <t xml:space="preserve">e5jkerev</t>
  </si>
  <si>
    <t xml:space="preserve">60.k. kereskedelem, éves jövedelem</t>
  </si>
  <si>
    <t xml:space="preserve">e5jjutev</t>
  </si>
  <si>
    <t xml:space="preserve">60.k. jutalék, éves jövedelem</t>
  </si>
  <si>
    <t xml:space="preserve">e5jborev</t>
  </si>
  <si>
    <t xml:space="preserve">60.k. borravaló, éves jövedelem</t>
  </si>
  <si>
    <t xml:space="preserve">e5jtamev</t>
  </si>
  <si>
    <t xml:space="preserve">60.k. pénzbeni támogatás, éves jövedelem</t>
  </si>
  <si>
    <t xml:space="preserve">e5jellev</t>
  </si>
  <si>
    <t xml:space="preserve">60.k. egyéb ellátás, éves jövedelem</t>
  </si>
  <si>
    <t xml:space="preserve">e5jbizev</t>
  </si>
  <si>
    <t xml:space="preserve">60.k. egyéb biztosítás, éves jövedelem</t>
  </si>
  <si>
    <t xml:space="preserve">e5joszev</t>
  </si>
  <si>
    <t xml:space="preserve">e5jovmv</t>
  </si>
  <si>
    <t xml:space="preserve">e5jval</t>
  </si>
  <si>
    <t xml:space="preserve">e5jjar</t>
  </si>
  <si>
    <t xml:space="preserve">h5jhztev</t>
  </si>
  <si>
    <t xml:space="preserve">HÁZTARTÁS ÉVES ÖSSZJÖVEDELME 95-96</t>
  </si>
  <si>
    <t xml:space="preserve">h5jhzt95</t>
  </si>
  <si>
    <t xml:space="preserve">HÁZTARTÁS ÖSSZJÖVEDELME 95 ÁPRILISÁBAN</t>
  </si>
  <si>
    <t xml:space="preserve">h5jhzt96</t>
  </si>
  <si>
    <t xml:space="preserve">HÁZTARTÁS ÖSSZJÖVEDELME 96 MÁRCIUSÁBAN</t>
  </si>
  <si>
    <t xml:space="preserve">h5jhpcev</t>
  </si>
  <si>
    <t xml:space="preserve">h5jhpc95</t>
  </si>
  <si>
    <t xml:space="preserve">egy főre jutó háztartás jöv. 95 április</t>
  </si>
  <si>
    <t xml:space="preserve">h5jhpc96</t>
  </si>
  <si>
    <t xml:space="preserve">egy főre jutó háztartás jöv. 96 március</t>
  </si>
  <si>
    <t xml:space="preserve">e5jmiss</t>
  </si>
  <si>
    <t xml:space="preserve">h5jmiss</t>
  </si>
  <si>
    <t xml:space="preserve">e5xval94</t>
  </si>
  <si>
    <t xml:space="preserve">105. Részt vett a 94-es választásokon</t>
  </si>
  <si>
    <t xml:space="preserve">e5xkir94</t>
  </si>
  <si>
    <t xml:space="preserve">105.1. Melyik pártra szavazott?</t>
  </si>
  <si>
    <t xml:space="preserve">e5xvalam</t>
  </si>
  <si>
    <t xml:space="preserve">106. Szavazna-e most vasárnap?</t>
  </si>
  <si>
    <t xml:space="preserve">e5xpartm</t>
  </si>
  <si>
    <t xml:space="preserve">107.Melyik pártra szavazna most vasárnap</t>
  </si>
  <si>
    <t xml:space="preserve">gyerek</t>
  </si>
  <si>
    <t xml:space="preserve">e5gyerek</t>
  </si>
  <si>
    <t xml:space="preserve">7. Élete folyamán hány gyereke született</t>
  </si>
  <si>
    <t xml:space="preserve">e5gy01a</t>
  </si>
  <si>
    <t xml:space="preserve">8.01.a Gyerek születési éve</t>
  </si>
  <si>
    <t xml:space="preserve">e5gy01b</t>
  </si>
  <si>
    <t xml:space="preserve">8.01.b Gyerek születésének hónapja</t>
  </si>
  <si>
    <t xml:space="preserve">e5gy01c</t>
  </si>
  <si>
    <t xml:space="preserve">8.01.c Gyerek hol él most</t>
  </si>
  <si>
    <t xml:space="preserve">e5gy01d</t>
  </si>
  <si>
    <t xml:space="preserve">8.01.d Gyerek sorszáma a háztartáslapról</t>
  </si>
  <si>
    <t xml:space="preserve">e5gy01e</t>
  </si>
  <si>
    <t xml:space="preserve">8.01.e Hány éves koráig laktak együtt</t>
  </si>
  <si>
    <t xml:space="preserve">e5gy02a</t>
  </si>
  <si>
    <t xml:space="preserve">8.02.a Gyerek születési éve</t>
  </si>
  <si>
    <t xml:space="preserve">e5gy02b</t>
  </si>
  <si>
    <t xml:space="preserve">8.02.b Gyerek születésének hónapja</t>
  </si>
  <si>
    <t xml:space="preserve">e5gy02c</t>
  </si>
  <si>
    <t xml:space="preserve">8.02.c Gyerek hol él most</t>
  </si>
  <si>
    <t xml:space="preserve">e5gy02d</t>
  </si>
  <si>
    <t xml:space="preserve">8.02.d Gyerek sorszáma a háztartáslapról</t>
  </si>
  <si>
    <t xml:space="preserve">e5gy02e</t>
  </si>
  <si>
    <t xml:space="preserve">8.02.e Hány éves koráig laktak együtt</t>
  </si>
  <si>
    <t xml:space="preserve">e5gy03a</t>
  </si>
  <si>
    <t xml:space="preserve">8.03.a Gyerek születési éve</t>
  </si>
  <si>
    <t xml:space="preserve">e5gy03b</t>
  </si>
  <si>
    <t xml:space="preserve">8.03.b Gyerek születésének hónapja</t>
  </si>
  <si>
    <t xml:space="preserve">e5gy03c</t>
  </si>
  <si>
    <t xml:space="preserve">8.03.c Gyerek hol él most</t>
  </si>
  <si>
    <t xml:space="preserve">e5gy03d</t>
  </si>
  <si>
    <t xml:space="preserve">8.03.d Gyerek sorszáma a háztartáslapról</t>
  </si>
  <si>
    <t xml:space="preserve">e5gy03e</t>
  </si>
  <si>
    <t xml:space="preserve">8.03.e Hány éves koráig laktak együtt</t>
  </si>
  <si>
    <t xml:space="preserve">e5gy04a</t>
  </si>
  <si>
    <t xml:space="preserve">8.04.a Gyerek születési éve</t>
  </si>
  <si>
    <t xml:space="preserve">e5gy04b</t>
  </si>
  <si>
    <t xml:space="preserve">8.04.b Gyerek születésének hónapja</t>
  </si>
  <si>
    <t xml:space="preserve">e5gy04c</t>
  </si>
  <si>
    <t xml:space="preserve">8.04.c Gyerek hol él most</t>
  </si>
  <si>
    <t xml:space="preserve">e5gy04d</t>
  </si>
  <si>
    <t xml:space="preserve">8.04.d Gyerek sorszáma a háztartáslapról</t>
  </si>
  <si>
    <t xml:space="preserve">e5gy04e</t>
  </si>
  <si>
    <t xml:space="preserve">8.04.e Hány éves koráig laktak együtt</t>
  </si>
  <si>
    <t xml:space="preserve">e5gy05a</t>
  </si>
  <si>
    <t xml:space="preserve">8.05.a Gyerek születési éve</t>
  </si>
  <si>
    <t xml:space="preserve">e5gy05b</t>
  </si>
  <si>
    <t xml:space="preserve">8.05.b Gyerek születésének hónapja</t>
  </si>
  <si>
    <t xml:space="preserve">e5gy05c</t>
  </si>
  <si>
    <t xml:space="preserve">8.05.c Gyerek hol él most</t>
  </si>
  <si>
    <t xml:space="preserve">e5gy05d</t>
  </si>
  <si>
    <t xml:space="preserve">8.05.d Gyerek sorszáma a háztartáslapról</t>
  </si>
  <si>
    <t xml:space="preserve">e5gy05e</t>
  </si>
  <si>
    <t xml:space="preserve">8.05.e Hány éves koráig laktak együtt</t>
  </si>
  <si>
    <t xml:space="preserve">e5gy06a</t>
  </si>
  <si>
    <t xml:space="preserve">8.06.a Gyerek születési éve</t>
  </si>
  <si>
    <t xml:space="preserve">e5gy06b</t>
  </si>
  <si>
    <t xml:space="preserve">8.06.b Gyerek születésének hónapja</t>
  </si>
  <si>
    <t xml:space="preserve">e5gy06c</t>
  </si>
  <si>
    <t xml:space="preserve">8.06.c Gyerek hol él most</t>
  </si>
  <si>
    <t xml:space="preserve">e5gy06d</t>
  </si>
  <si>
    <t xml:space="preserve">8.06.d Gyerek sorszáma a háztartáslapról</t>
  </si>
  <si>
    <t xml:space="preserve">e5gy06e</t>
  </si>
  <si>
    <t xml:space="preserve">8.06.e Hány éves koráig laktak együtt</t>
  </si>
  <si>
    <t xml:space="preserve">e5gy07a</t>
  </si>
  <si>
    <t xml:space="preserve">8.07.a Gyerek születési éve</t>
  </si>
  <si>
    <t xml:space="preserve">e5gy07b</t>
  </si>
  <si>
    <t xml:space="preserve">8.07.b Gyerek születésének hónapja</t>
  </si>
  <si>
    <t xml:space="preserve">e5gy07c</t>
  </si>
  <si>
    <t xml:space="preserve">8.07.c Gyerek hol él most</t>
  </si>
  <si>
    <t xml:space="preserve">e5gy07d</t>
  </si>
  <si>
    <t xml:space="preserve">8.07.d Gyerek sorszáma a háztartáslapról</t>
  </si>
  <si>
    <t xml:space="preserve">e5gy07e</t>
  </si>
  <si>
    <t xml:space="preserve">8.07.e Hány éves koráig laktak együtt</t>
  </si>
  <si>
    <t xml:space="preserve">e5gy08a</t>
  </si>
  <si>
    <t xml:space="preserve">8.08.a Gyerek születési éve</t>
  </si>
  <si>
    <t xml:space="preserve">e5gy08b</t>
  </si>
  <si>
    <t xml:space="preserve">8.08.b Gyerek születésének hónapja</t>
  </si>
  <si>
    <t xml:space="preserve">e5gy08c</t>
  </si>
  <si>
    <t xml:space="preserve">8.08.c Gyerek hol él most</t>
  </si>
  <si>
    <t xml:space="preserve">e5gy08d</t>
  </si>
  <si>
    <t xml:space="preserve">8.08.d Gyerek sorszáma a háztartáslapról</t>
  </si>
  <si>
    <t xml:space="preserve">e5gy08e</t>
  </si>
  <si>
    <t xml:space="preserve">8.08.e Hány éves koráig laktak együtt</t>
  </si>
  <si>
    <t xml:space="preserve">e5gy09a</t>
  </si>
  <si>
    <t xml:space="preserve">8.09.a Gyerek születési éve</t>
  </si>
  <si>
    <t xml:space="preserve">e5gy09b</t>
  </si>
  <si>
    <t xml:space="preserve">8.09.b Gyerek születésének hónapja</t>
  </si>
  <si>
    <t xml:space="preserve">e5gy09c</t>
  </si>
  <si>
    <t xml:space="preserve">8.09.c Gyerek hol él most</t>
  </si>
  <si>
    <t xml:space="preserve">e5gy09d</t>
  </si>
  <si>
    <t xml:space="preserve">8.09.d Gyerek sorszáma a háztartáslapról</t>
  </si>
  <si>
    <t xml:space="preserve">e5gy09e</t>
  </si>
  <si>
    <t xml:space="preserve">8.09.e Hány éves koráig laktak együtt</t>
  </si>
  <si>
    <t xml:space="preserve">e5gy10a</t>
  </si>
  <si>
    <t xml:space="preserve">8.10.a Gyerek születési éve</t>
  </si>
  <si>
    <t xml:space="preserve">e5gy10b</t>
  </si>
  <si>
    <t xml:space="preserve">8.10.b Gyerek születésének hónapja</t>
  </si>
  <si>
    <t xml:space="preserve">e5gy10c</t>
  </si>
  <si>
    <t xml:space="preserve">8.10.c Gyerek hol él most</t>
  </si>
  <si>
    <t xml:space="preserve">e5gy10d</t>
  </si>
  <si>
    <t xml:space="preserve">8.10.d Gyerek sorszáma a háztartáslapról</t>
  </si>
  <si>
    <t xml:space="preserve">e5gy10e</t>
  </si>
  <si>
    <t xml:space="preserve">8.10.e Hány éves koráig laktak együtt</t>
  </si>
  <si>
    <t xml:space="preserve">e5nevgy</t>
  </si>
  <si>
    <t xml:space="preserve">9. Volt/van-e nevelt/örökbe fog. gyereke</t>
  </si>
  <si>
    <t xml:space="preserve">e5ngy01a</t>
  </si>
  <si>
    <t xml:space="preserve">10.1.a Hány éves korától nevelte/neveli</t>
  </si>
  <si>
    <t xml:space="preserve">e5ngy01b</t>
  </si>
  <si>
    <t xml:space="preserve">10.1.b Hogyan került a családba</t>
  </si>
  <si>
    <t xml:space="preserve">e5ngy01c</t>
  </si>
  <si>
    <t xml:space="preserve">10.1.c Most is együtt élnek</t>
  </si>
  <si>
    <t xml:space="preserve">e5ngy01d</t>
  </si>
  <si>
    <t xml:space="preserve">10.1.d Gyerek sorszáma a háztartáslapról</t>
  </si>
  <si>
    <t xml:space="preserve">e5ngy01e</t>
  </si>
  <si>
    <t xml:space="preserve">10.1.e Hány éves koráig laktak együtt</t>
  </si>
  <si>
    <t xml:space="preserve">e5ngy02a</t>
  </si>
  <si>
    <t xml:space="preserve">10.2.a Hány éves korától nevelte/neveli</t>
  </si>
  <si>
    <t xml:space="preserve">e5ngy02b</t>
  </si>
  <si>
    <t xml:space="preserve">10.2.b Hogyan került a családba</t>
  </si>
  <si>
    <t xml:space="preserve">e5ngy02c</t>
  </si>
  <si>
    <t xml:space="preserve">10.2.c Most is együtt élnek</t>
  </si>
  <si>
    <t xml:space="preserve">e5ngy02d</t>
  </si>
  <si>
    <t xml:space="preserve">10.2.d Gyerek sorszáma a háztartáslapról</t>
  </si>
  <si>
    <t xml:space="preserve">e5ngy02e</t>
  </si>
  <si>
    <t xml:space="preserve">10.2.e Hány éves koráig laktak együtt</t>
  </si>
  <si>
    <t xml:space="preserve">e5ngy03a</t>
  </si>
  <si>
    <t xml:space="preserve">10.3.a Hány éves korától nevelte/neveli</t>
  </si>
  <si>
    <t xml:space="preserve">e5ngy03b</t>
  </si>
  <si>
    <t xml:space="preserve">10.3.b Hogyan került a családba</t>
  </si>
  <si>
    <t xml:space="preserve">e5ngy03c</t>
  </si>
  <si>
    <t xml:space="preserve">10.3.c Most is együtt élnek</t>
  </si>
  <si>
    <t xml:space="preserve">e5ngy03d</t>
  </si>
  <si>
    <t xml:space="preserve">10.3.d Gyerek sorszáma a háztartáslapról</t>
  </si>
  <si>
    <t xml:space="preserve">e5ngy03e</t>
  </si>
  <si>
    <t xml:space="preserve">10.3.e Hány éves koráig laktak együtt</t>
  </si>
  <si>
    <t xml:space="preserve">e5ngy04a</t>
  </si>
  <si>
    <t xml:space="preserve">10.4.a Hány éves korától nevelte/neveli</t>
  </si>
  <si>
    <t xml:space="preserve">e5ngy04b</t>
  </si>
  <si>
    <t xml:space="preserve">10.4.b Hogyan került a családba</t>
  </si>
  <si>
    <t xml:space="preserve">e5ngy04c</t>
  </si>
  <si>
    <t xml:space="preserve">10.4.c Most is együtt élnek</t>
  </si>
  <si>
    <t xml:space="preserve">e5ngy04d</t>
  </si>
  <si>
    <t xml:space="preserve">10.4.d Gyerek sorszáma a háztartáslapról</t>
  </si>
  <si>
    <t xml:space="preserve">e5ngy04e</t>
  </si>
  <si>
    <t xml:space="preserve">10.4.e Hány éves koráig laktak együtt</t>
  </si>
  <si>
    <t xml:space="preserve">e5ngy05a</t>
  </si>
  <si>
    <t xml:space="preserve">10.5.a Hány éves korától nevelte/neveli</t>
  </si>
  <si>
    <t xml:space="preserve">e5ngy05b</t>
  </si>
  <si>
    <t xml:space="preserve">10.5.b Hogyan került a családba</t>
  </si>
  <si>
    <t xml:space="preserve">e5ngy05c</t>
  </si>
  <si>
    <t xml:space="preserve">10.5.c Most is együtt élnek</t>
  </si>
  <si>
    <t xml:space="preserve">e5ngy05d</t>
  </si>
  <si>
    <t xml:space="preserve">10.5.d Gyerek sorszáma a háztartáslapról</t>
  </si>
  <si>
    <t xml:space="preserve">e5ngy05e</t>
  </si>
  <si>
    <t xml:space="preserve">10.5.e Hány éves koráig laktak együtt</t>
  </si>
  <si>
    <t xml:space="preserve">e5ngy06a</t>
  </si>
  <si>
    <t xml:space="preserve">10.6.a Hány éves korától nevelte/neveli</t>
  </si>
  <si>
    <t xml:space="preserve">e5ngy06b</t>
  </si>
  <si>
    <t xml:space="preserve">10.6.b Hogyan került a családba</t>
  </si>
  <si>
    <t xml:space="preserve">e5ngy06c</t>
  </si>
  <si>
    <t xml:space="preserve">10.6.c Most is együtt élnek</t>
  </si>
  <si>
    <t xml:space="preserve">e5ngy06d</t>
  </si>
  <si>
    <t xml:space="preserve">10.6.d Gyerek sorszáma a háztartáslapról</t>
  </si>
  <si>
    <t xml:space="preserve">e5ngy06e</t>
  </si>
  <si>
    <t xml:space="preserve">10.6.e Hány éves koráig laktak együtt</t>
  </si>
  <si>
    <t xml:space="preserve">e5ngy07a</t>
  </si>
  <si>
    <t xml:space="preserve">10.7.a Hány éves korától nevelte/neveli</t>
  </si>
  <si>
    <t xml:space="preserve">e5ngy07b</t>
  </si>
  <si>
    <t xml:space="preserve">10.7.b Hogyan került a családba</t>
  </si>
  <si>
    <t xml:space="preserve">e5ngy07c</t>
  </si>
  <si>
    <t xml:space="preserve">10.7.c Most is együtt élnek</t>
  </si>
  <si>
    <t xml:space="preserve">e5ngy07d</t>
  </si>
  <si>
    <t xml:space="preserve">10.7.d Gyerek sorszáma a háztartáslapról</t>
  </si>
  <si>
    <t xml:space="preserve">e5ngy07e</t>
  </si>
  <si>
    <t xml:space="preserve">10.7.e Hány éves koráig laktak együtt</t>
  </si>
  <si>
    <t xml:space="preserve">e5ngy08a</t>
  </si>
  <si>
    <t xml:space="preserve">10.8.a Hány éves korától nevelte/neveli</t>
  </si>
  <si>
    <t xml:space="preserve">e5ngy08b</t>
  </si>
  <si>
    <t xml:space="preserve">10.8.b Hogyan került a családba</t>
  </si>
  <si>
    <t xml:space="preserve">e5ngy08c</t>
  </si>
  <si>
    <t xml:space="preserve">10.8.c Most is együtt élnek</t>
  </si>
  <si>
    <t xml:space="preserve">e5ngy08d</t>
  </si>
  <si>
    <t xml:space="preserve">10.8.d Gyerek sorszáma a háztartáslapról</t>
  </si>
  <si>
    <t xml:space="preserve">e5ngy08e</t>
  </si>
  <si>
    <t xml:space="preserve">10.8.e Hány éves koráig laktak együtt</t>
  </si>
  <si>
    <t xml:space="preserve">családi állapot változás</t>
  </si>
  <si>
    <t xml:space="preserve">e5csalal</t>
  </si>
  <si>
    <t xml:space="preserve">11. Kérdezett családi állapota</t>
  </si>
  <si>
    <t xml:space="preserve">e5csv01a</t>
  </si>
  <si>
    <t xml:space="preserve">12.1.a Kapcsolat kezdetének éve</t>
  </si>
  <si>
    <t xml:space="preserve">e5csv01b</t>
  </si>
  <si>
    <t xml:space="preserve">12.1.b Kapcsolat kezdetének hónapja</t>
  </si>
  <si>
    <t xml:space="preserve">e5csv01c</t>
  </si>
  <si>
    <t xml:space="preserve">12.1.c Házas- vagy élettársi kapcsolat</t>
  </si>
  <si>
    <t xml:space="preserve">e5csv01d</t>
  </si>
  <si>
    <t xml:space="preserve">12.1.d Kapcsolat végének éve</t>
  </si>
  <si>
    <t xml:space="preserve">e5csv01e</t>
  </si>
  <si>
    <t xml:space="preserve">12.1.e Kapcsolat végének hónapja</t>
  </si>
  <si>
    <t xml:space="preserve">e5csv01f</t>
  </si>
  <si>
    <t xml:space="preserve">12.1.f Hogyan szűnt meg a kapcsolat</t>
  </si>
  <si>
    <t xml:space="preserve">e5csv02a</t>
  </si>
  <si>
    <t xml:space="preserve">12.2.a Kapcsolat kezdetének éve</t>
  </si>
  <si>
    <t xml:space="preserve">e5csv02b</t>
  </si>
  <si>
    <t xml:space="preserve">12.2.b Kapcsolat kezdetének hónapja</t>
  </si>
  <si>
    <t xml:space="preserve">e5csv02c</t>
  </si>
  <si>
    <t xml:space="preserve">12.2.c Házas- vagy élettársi kapcsolat</t>
  </si>
  <si>
    <t xml:space="preserve">e5csv02d</t>
  </si>
  <si>
    <t xml:space="preserve">12.2.d Kapcsolat végének éve</t>
  </si>
  <si>
    <t xml:space="preserve">e5csv02e</t>
  </si>
  <si>
    <t xml:space="preserve">12.2.e Kapcsolat végének hónapja</t>
  </si>
  <si>
    <t xml:space="preserve">e5csv02f</t>
  </si>
  <si>
    <t xml:space="preserve">12.2.f Hogyan szűnt meg a kapcsolat</t>
  </si>
  <si>
    <t xml:space="preserve">e5csv03a</t>
  </si>
  <si>
    <t xml:space="preserve">12.3.a Kapcsolat kezdetének éve</t>
  </si>
  <si>
    <t xml:space="preserve">e5csv03b</t>
  </si>
  <si>
    <t xml:space="preserve">12.3.b Kapcsolat kezdetének hónapja</t>
  </si>
  <si>
    <t xml:space="preserve">e5csv03c</t>
  </si>
  <si>
    <t xml:space="preserve">12.3.c Házas- vagy élettársi kapcsolat</t>
  </si>
  <si>
    <t xml:space="preserve">e5csv03d</t>
  </si>
  <si>
    <t xml:space="preserve">12.3.d Kapcsolat végének éve</t>
  </si>
  <si>
    <t xml:space="preserve">e5csv03e</t>
  </si>
  <si>
    <t xml:space="preserve">12.3.e Kapcsolat végének hónapja</t>
  </si>
  <si>
    <t xml:space="preserve">e5csv03f</t>
  </si>
  <si>
    <t xml:space="preserve">12.3.f Hogyan szűnt meg a kapcsolat</t>
  </si>
  <si>
    <t xml:space="preserve">e5csv04a</t>
  </si>
  <si>
    <t xml:space="preserve">12.4.a Kapcsolat kezdetének éve</t>
  </si>
  <si>
    <t xml:space="preserve">e5csv04b</t>
  </si>
  <si>
    <t xml:space="preserve">12.4.b Kapcsolat kezdetének hónapja</t>
  </si>
  <si>
    <t xml:space="preserve">e5csv04c</t>
  </si>
  <si>
    <t xml:space="preserve">12.4.c Házas- vagy élettársi kapcsolat</t>
  </si>
  <si>
    <t xml:space="preserve">e5csv04d</t>
  </si>
  <si>
    <t xml:space="preserve">12.4.d Kapcsolat végének éve</t>
  </si>
  <si>
    <t xml:space="preserve">e5csv04e</t>
  </si>
  <si>
    <t xml:space="preserve">12.4.e Kapcsolat végének hónapja</t>
  </si>
  <si>
    <t xml:space="preserve">e5csv04f</t>
  </si>
  <si>
    <t xml:space="preserve">12.4.f Hogyan szűnt meg a kapcsolat</t>
  </si>
  <si>
    <t xml:space="preserve">e5csv05a</t>
  </si>
  <si>
    <t xml:space="preserve">12.5.a Kapcsolat kezdetének éve</t>
  </si>
  <si>
    <t xml:space="preserve">e5csv05b</t>
  </si>
  <si>
    <t xml:space="preserve">12.5.b Kapcsolat kezdetének hónapja</t>
  </si>
  <si>
    <t xml:space="preserve">e5csv05c</t>
  </si>
  <si>
    <t xml:space="preserve">12.5.c Házas- vagy élettársi kapcsolat</t>
  </si>
  <si>
    <t xml:space="preserve">e5csv05d</t>
  </si>
  <si>
    <t xml:space="preserve">12.5.d Kapcsolat végének éve</t>
  </si>
  <si>
    <t xml:space="preserve">e5csv05e</t>
  </si>
  <si>
    <t xml:space="preserve">12.5.e Kapcsolat végének hónapja</t>
  </si>
  <si>
    <t xml:space="preserve">e5csv05f</t>
  </si>
  <si>
    <t xml:space="preserve">12.5.f Hogyan szűnt meg a kapcsolat</t>
  </si>
  <si>
    <t xml:space="preserve">e5csv06a</t>
  </si>
  <si>
    <t xml:space="preserve">12.6.a Kapcsolat kezdetének éve</t>
  </si>
  <si>
    <t xml:space="preserve">e5csv06b</t>
  </si>
  <si>
    <t xml:space="preserve">12.6.b Kapcsolat kezdetének hónapja</t>
  </si>
  <si>
    <t xml:space="preserve">e5csv06c</t>
  </si>
  <si>
    <t xml:space="preserve">12.6.c Házas- vagy élettársi kapcsolat</t>
  </si>
  <si>
    <t xml:space="preserve">e5csv06d</t>
  </si>
  <si>
    <t xml:space="preserve">12.6.d Kapcsolat végének éve</t>
  </si>
  <si>
    <t xml:space="preserve">e5csv06e</t>
  </si>
  <si>
    <t xml:space="preserve">12.6.e Kapcsolat végének hónapja</t>
  </si>
  <si>
    <t xml:space="preserve">e5csv06f</t>
  </si>
  <si>
    <t xml:space="preserve">12.6.f Hogyan szűnt meg a kapcsolat</t>
  </si>
  <si>
    <t xml:space="preserve">e5tarsa</t>
  </si>
  <si>
    <t xml:space="preserve">13. Házas/élettárs sorszáma</t>
  </si>
  <si>
    <t xml:space="preserve">e5beteg</t>
  </si>
  <si>
    <t xml:space="preserve">76. Van-e gyógyszert igénylô betegsége</t>
  </si>
  <si>
    <t xml:space="preserve">e5korht</t>
  </si>
  <si>
    <t xml:space="preserve">77. Volt Ön kórházban 1995-ben</t>
  </si>
  <si>
    <t xml:space="preserve">e5korhtn</t>
  </si>
  <si>
    <t xml:space="preserve">77.1. Összesen hány napot</t>
  </si>
  <si>
    <t xml:space="preserve">e5magorv</t>
  </si>
  <si>
    <t xml:space="preserve">78.a Idén volt Ön magánorvosnál</t>
  </si>
  <si>
    <t xml:space="preserve">e5szaorv</t>
  </si>
  <si>
    <t xml:space="preserve">78.b Idén volt Ön szakorvosi rendelésen</t>
  </si>
  <si>
    <t xml:space="preserve">e5hazorv</t>
  </si>
  <si>
    <t xml:space="preserve">78.c Idén volt Ön háziorvosnál</t>
  </si>
  <si>
    <t xml:space="preserve">e5korhi</t>
  </si>
  <si>
    <t xml:space="preserve">78.d Idén volt Ön kórházban</t>
  </si>
  <si>
    <t xml:space="preserve">e5betnap</t>
  </si>
  <si>
    <t xml:space="preserve">79. Idén hány napot volt beteg</t>
  </si>
  <si>
    <t xml:space="preserve">e5btapp</t>
  </si>
  <si>
    <t xml:space="preserve">80.1.a Bet. alatt volt táppénzen</t>
  </si>
  <si>
    <t xml:space="preserve">e5btappn</t>
  </si>
  <si>
    <t xml:space="preserve">80.1.b Hány napot</t>
  </si>
  <si>
    <t xml:space="preserve">e5bfsz</t>
  </si>
  <si>
    <t xml:space="preserve">80.2.a Bet. alatt volt fiz. szabadságon</t>
  </si>
  <si>
    <t xml:space="preserve">e5bfszn</t>
  </si>
  <si>
    <t xml:space="preserve">80.2.b Hány napot</t>
  </si>
  <si>
    <t xml:space="preserve">e5bfnsz</t>
  </si>
  <si>
    <t xml:space="preserve">80.3.a Bet. alatt volt fiz.n.szabadságon</t>
  </si>
  <si>
    <t xml:space="preserve">e5bfnszn</t>
  </si>
  <si>
    <t xml:space="preserve">80.3.b Hány napot</t>
  </si>
  <si>
    <t xml:space="preserve">e5tappnz</t>
  </si>
  <si>
    <t xml:space="preserve">81. Ezen kívül volt Ön táppénzen</t>
  </si>
  <si>
    <t xml:space="preserve">e5tappo1</t>
  </si>
  <si>
    <t xml:space="preserve">82. Miért volt táppénzen (1. válasz)</t>
  </si>
  <si>
    <t xml:space="preserve">e5tappo2</t>
  </si>
  <si>
    <t xml:space="preserve">82. Miért volt táppénzen (2. válasz)</t>
  </si>
  <si>
    <t xml:space="preserve">e5tappo3</t>
  </si>
  <si>
    <t xml:space="preserve">82. Miért volt táppénzen (3. válasz)</t>
  </si>
  <si>
    <t xml:space="preserve">e5eepaly</t>
  </si>
  <si>
    <t xml:space="preserve">83.1. Elégedettség élete alakulásával</t>
  </si>
  <si>
    <t xml:space="preserve">e5ejovo</t>
  </si>
  <si>
    <t xml:space="preserve">83.2. Elégedettség jövôbeni kilátásával</t>
  </si>
  <si>
    <t xml:space="preserve">e5eeszin</t>
  </si>
  <si>
    <t xml:space="preserve">83.3. Elégedettség életszínvonalával</t>
  </si>
  <si>
    <t xml:space="preserve">e5eegesz</t>
  </si>
  <si>
    <t xml:space="preserve">83.4. Elégedettség egészségével</t>
  </si>
  <si>
    <t xml:space="preserve">e5emunka</t>
  </si>
  <si>
    <t xml:space="preserve">83.5. Elégedettség munkájával</t>
  </si>
  <si>
    <t xml:space="preserve">e5elakas</t>
  </si>
  <si>
    <t xml:space="preserve">83.6. Elégedettség lakásával</t>
  </si>
  <si>
    <t xml:space="preserve">e5ekorny</t>
  </si>
  <si>
    <t xml:space="preserve">83.7. Elégedettség lakókörnyezetével</t>
  </si>
  <si>
    <t xml:space="preserve">e5ejoved</t>
  </si>
  <si>
    <t xml:space="preserve">83.8. Elégedettség jövedelmével</t>
  </si>
  <si>
    <t xml:space="preserve">e5epolit</t>
  </si>
  <si>
    <t xml:space="preserve">83.9. Elégedettség beleszólással</t>
  </si>
  <si>
    <t xml:space="preserve">e5egazd</t>
  </si>
  <si>
    <t xml:space="preserve">83.10. Elégedettség az orsz.gazd. helyz.</t>
  </si>
  <si>
    <t xml:space="preserve">e5ekimer</t>
  </si>
  <si>
    <t xml:space="preserve">84.1. Gyakran vagyok kimerült, letört</t>
  </si>
  <si>
    <t xml:space="preserve">e5epech</t>
  </si>
  <si>
    <t xml:space="preserve">84.2. Nincs szerencsém</t>
  </si>
  <si>
    <t xml:space="preserve">e5eaggod</t>
  </si>
  <si>
    <t xml:space="preserve">84.3. Aggódom az egészségemért</t>
  </si>
  <si>
    <t xml:space="preserve">e5efajfe</t>
  </si>
  <si>
    <t xml:space="preserve">84.4. Gyakran fáj erôsen a fejem</t>
  </si>
  <si>
    <t xml:space="preserve">e5eszivd</t>
  </si>
  <si>
    <t xml:space="preserve">84.5. Sokszor van erôs szívdobogásom</t>
  </si>
  <si>
    <t xml:space="preserve">e5ezavar</t>
  </si>
  <si>
    <t xml:space="preserve">84.6. Egyszerre sok feladat: összezavar</t>
  </si>
  <si>
    <t xml:space="preserve">e5eremeg</t>
  </si>
  <si>
    <t xml:space="preserve">84.7. Gyakor remeg mindenem</t>
  </si>
  <si>
    <t xml:space="preserve">e5eideg</t>
  </si>
  <si>
    <t xml:space="preserve">84.8. Ĺllandóan izgatott, ideges vagyok</t>
  </si>
  <si>
    <t xml:space="preserve">e5efelos</t>
  </si>
  <si>
    <t xml:space="preserve">84.9. Félelmeimtôl nem tudok szabadulni</t>
  </si>
  <si>
    <t xml:space="preserve">e5eprobl</t>
  </si>
  <si>
    <t xml:space="preserve">85.1. Nem tudom problémáimat megoldani</t>
  </si>
  <si>
    <t xml:space="preserve">e5ehatar</t>
  </si>
  <si>
    <t xml:space="preserve">85.2. Amit elhat., azt véghez is viszem</t>
  </si>
  <si>
    <t xml:space="preserve">e5esors</t>
  </si>
  <si>
    <t xml:space="preserve">85.3. Sorsom alak. alig tudom befoly.</t>
  </si>
  <si>
    <t xml:space="preserve">e5ejovom</t>
  </si>
  <si>
    <t xml:space="preserve">85.4. Jövôm alakulása tôlem függ</t>
  </si>
  <si>
    <t xml:space="preserve">e5etehet</t>
  </si>
  <si>
    <t xml:space="preserve">85.5. Fontos dolg. is tehetetlen vagyok</t>
  </si>
  <si>
    <t xml:space="preserve">e5egond</t>
  </si>
  <si>
    <t xml:space="preserve">85.6. Gondjaimon alig tudok enyhíteni</t>
  </si>
  <si>
    <t xml:space="preserve">e5emagny</t>
  </si>
  <si>
    <t xml:space="preserve">85.7. Gyakran érzem magányosnak magam</t>
  </si>
  <si>
    <t xml:space="preserve">e5eelig</t>
  </si>
  <si>
    <t xml:space="preserve">85.8. Alig tudok elig. az élet dolgaiban</t>
  </si>
  <si>
    <t xml:space="preserve">e5ecsalo</t>
  </si>
  <si>
    <t xml:space="preserve">85.9. Kényszerűségbôl szabályokat áthág</t>
  </si>
  <si>
    <t xml:space="preserve">e5ebizik</t>
  </si>
  <si>
    <t xml:space="preserve">85.10. Bízom a jövômben</t>
  </si>
  <si>
    <t xml:space="preserve">e5emunor</t>
  </si>
  <si>
    <t xml:space="preserve">85.11. A munkában nem lelem örömömet</t>
  </si>
  <si>
    <t xml:space="preserve">e5eanyhe</t>
  </si>
  <si>
    <t xml:space="preserve">86. Milyen az Önök anyagi helyzete?</t>
  </si>
  <si>
    <t xml:space="preserve">e5elaksz</t>
  </si>
  <si>
    <t xml:space="preserve">87.1. Lakosság anyagi helyz.hogy alakult</t>
  </si>
  <si>
    <t xml:space="preserve">e5eszint</t>
  </si>
  <si>
    <t xml:space="preserve">87.2. A család anyagi helyz.hogy alakult</t>
  </si>
  <si>
    <t xml:space="preserve">e5elakj</t>
  </si>
  <si>
    <t xml:space="preserve">88.1. Lakosság anyagi helyz. hogy fog...</t>
  </si>
  <si>
    <t xml:space="preserve">e5eszinj</t>
  </si>
  <si>
    <t xml:space="preserve">88.2. A család anyagi helyz. hogy fog...</t>
  </si>
  <si>
    <t xml:space="preserve">e5ejkell</t>
  </si>
  <si>
    <t xml:space="preserve">89. Hány ft. megfelelô színvonalhoz?</t>
  </si>
  <si>
    <t xml:space="preserve">e5ejvalt</t>
  </si>
  <si>
    <t xml:space="preserve">90. Melyik ábra olyan, mint az Ön élete</t>
  </si>
  <si>
    <t xml:space="preserve">akttag97</t>
  </si>
  <si>
    <t xml:space="preserve">1997-ban megtalált személyek</t>
  </si>
  <si>
    <t xml:space="preserve">e6htfovi</t>
  </si>
  <si>
    <t xml:space="preserve">h6htsz97</t>
  </si>
  <si>
    <t xml:space="preserve">Háztartás létszáma 1997</t>
  </si>
  <si>
    <t xml:space="preserve">aktht97</t>
  </si>
  <si>
    <t xml:space="preserve">Aktív háztartás 1997-ban</t>
  </si>
  <si>
    <t xml:space="preserve">hullam97</t>
  </si>
  <si>
    <t xml:space="preserve">1997-os hullámban keresett személyek</t>
  </si>
  <si>
    <t xml:space="preserve">elso97</t>
  </si>
  <si>
    <t xml:space="preserve">A háztartás első tagja 97-ben</t>
  </si>
  <si>
    <t xml:space="preserve">h6sorsz</t>
  </si>
  <si>
    <t xml:space="preserve">h6hazt</t>
  </si>
  <si>
    <t xml:space="preserve">h6felbom</t>
  </si>
  <si>
    <t xml:space="preserve">h6bsor0</t>
  </si>
  <si>
    <t xml:space="preserve">h6bcsl0</t>
  </si>
  <si>
    <t xml:space="preserve">h6bht0</t>
  </si>
  <si>
    <t xml:space="preserve">h6bgye0</t>
  </si>
  <si>
    <t xml:space="preserve">h6btov0</t>
  </si>
  <si>
    <t xml:space="preserve">l6fbom0</t>
  </si>
  <si>
    <t xml:space="preserve">l6sor0</t>
  </si>
  <si>
    <t xml:space="preserve">l6haz0</t>
  </si>
  <si>
    <t xml:space="preserve">l6egy0</t>
  </si>
  <si>
    <t xml:space="preserve">l6hely0</t>
  </si>
  <si>
    <t xml:space="preserve">l6sem0</t>
  </si>
  <si>
    <t xml:space="preserve">l6nem0</t>
  </si>
  <si>
    <t xml:space="preserve">l6sorsz</t>
  </si>
  <si>
    <t xml:space="preserve">l6hazt</t>
  </si>
  <si>
    <t xml:space="preserve">l6fbom</t>
  </si>
  <si>
    <t xml:space="preserve">Felbomláskód 1997.</t>
  </si>
  <si>
    <t xml:space="preserve">h6atelep</t>
  </si>
  <si>
    <t xml:space="preserve">h6aker</t>
  </si>
  <si>
    <t xml:space="preserve">h6amegye</t>
  </si>
  <si>
    <t xml:space="preserve">h6attip</t>
  </si>
  <si>
    <t xml:space="preserve">hsize97</t>
  </si>
  <si>
    <t xml:space="preserve">Háztartás nagyság 97</t>
  </si>
  <si>
    <t xml:space="preserve">ht97</t>
  </si>
  <si>
    <t xml:space="preserve">háztartás összetétel 1997</t>
  </si>
  <si>
    <t xml:space="preserve">h6bkor18</t>
  </si>
  <si>
    <t xml:space="preserve">hhage97</t>
  </si>
  <si>
    <t xml:space="preserve">hhage97a</t>
  </si>
  <si>
    <t xml:space="preserve">h6bbaba</t>
  </si>
  <si>
    <t xml:space="preserve">h6bbaba2</t>
  </si>
  <si>
    <t xml:space="preserve">h6ljogc</t>
  </si>
  <si>
    <t xml:space="preserve">4. Milyen jogcímen laknak itt</t>
  </si>
  <si>
    <t xml:space="preserve">h6ltulaj</t>
  </si>
  <si>
    <t xml:space="preserve">26. Milyen tulajdonú ez a lakás</t>
  </si>
  <si>
    <t xml:space="preserve">e6iisk</t>
  </si>
  <si>
    <t xml:space="preserve"> 4. A kérdezett iskolai végzettsége</t>
  </si>
  <si>
    <t xml:space="preserve">e6xcig</t>
  </si>
  <si>
    <t xml:space="preserve">e6makbel</t>
  </si>
  <si>
    <t xml:space="preserve"> 8. Dolgozott-e ez év márciusában ?</t>
  </si>
  <si>
    <t xml:space="preserve">e6ffogvi</t>
  </si>
  <si>
    <t xml:space="preserve">33. Mi a foglalkozási viszonya?</t>
  </si>
  <si>
    <t xml:space="preserve">e6misco</t>
  </si>
  <si>
    <t xml:space="preserve">34. Foglalkozása, beosztása (FEOR kód)</t>
  </si>
  <si>
    <t xml:space="preserve">e6ffogfa</t>
  </si>
  <si>
    <t xml:space="preserve">34. A FA kódja</t>
  </si>
  <si>
    <t xml:space="preserve">e6ffoldm</t>
  </si>
  <si>
    <t xml:space="preserve">34. Hány hold földje van ?</t>
  </si>
  <si>
    <t xml:space="preserve">e6falksz</t>
  </si>
  <si>
    <t xml:space="preserve">35. Hány alkalmazottja/beosztottja van?</t>
  </si>
  <si>
    <t xml:space="preserve">e6fagaz</t>
  </si>
  <si>
    <t xml:space="preserve">36. Munkahelye ágazata</t>
  </si>
  <si>
    <t xml:space="preserve">e6foglsz</t>
  </si>
  <si>
    <t xml:space="preserve">37. A dolgozók létszáma 10-nél több</t>
  </si>
  <si>
    <t xml:space="preserve">e6fgform</t>
  </si>
  <si>
    <t xml:space="preserve">38. Az Ön cégének gazdálkodási formája?</t>
  </si>
  <si>
    <t xml:space="preserve">e6faltul</t>
  </si>
  <si>
    <t xml:space="preserve">39. A cége, vállalata állami vagy nem</t>
  </si>
  <si>
    <t xml:space="preserve">e6fmatul</t>
  </si>
  <si>
    <t xml:space="preserve">40. A cége, vállalata magyar vagy nem</t>
  </si>
  <si>
    <t xml:space="preserve">e6futido</t>
  </si>
  <si>
    <t xml:space="preserve">41. Mennyi idő alatt ér be a m.helyére?</t>
  </si>
  <si>
    <t xml:space="preserve">e6futpen</t>
  </si>
  <si>
    <t xml:space="preserve">42. Utazási költség a munkahelyre</t>
  </si>
  <si>
    <t xml:space="preserve">e6fmido</t>
  </si>
  <si>
    <t xml:space="preserve">43. Hetente hány órát dolg. a m.helyén?</t>
  </si>
  <si>
    <t xml:space="preserve">e6frezsi</t>
  </si>
  <si>
    <t xml:space="preserve">43.1. Milyen munkabeosztásban dolgozik?</t>
  </si>
  <si>
    <t xml:space="preserve">e6jfomev</t>
  </si>
  <si>
    <t xml:space="preserve">51.k. fôállás, éves jövedelem</t>
  </si>
  <si>
    <t xml:space="preserve">e6jtapev</t>
  </si>
  <si>
    <t xml:space="preserve">51.k. táppénz, éves jövedelem</t>
  </si>
  <si>
    <t xml:space="preserve">e6jtulev</t>
  </si>
  <si>
    <t xml:space="preserve">51.k. túlóra, éves jövedelem</t>
  </si>
  <si>
    <t xml:space="preserve">e6jetkev</t>
  </si>
  <si>
    <t xml:space="preserve">51.k. étkezési hj, éves jövedelem</t>
  </si>
  <si>
    <t xml:space="preserve">e6jgkhev</t>
  </si>
  <si>
    <t xml:space="preserve">51.k. gépkocsi hj, éves jövedelem</t>
  </si>
  <si>
    <t xml:space="preserve">e6juthev</t>
  </si>
  <si>
    <t xml:space="preserve">51.k. utazási hj, éves jövedelem</t>
  </si>
  <si>
    <t xml:space="preserve">e6jlahev</t>
  </si>
  <si>
    <t xml:space="preserve">51.k. lakás hj, éves jövedelem</t>
  </si>
  <si>
    <t xml:space="preserve">e6jeghev</t>
  </si>
  <si>
    <t xml:space="preserve">51.k. egyéb hj, éves jövedelem</t>
  </si>
  <si>
    <t xml:space="preserve">e6jmunev</t>
  </si>
  <si>
    <t xml:space="preserve">51.k. munkanélküli j, éves jövedelem</t>
  </si>
  <si>
    <t xml:space="preserve">e6jmusev</t>
  </si>
  <si>
    <t xml:space="preserve">51.k. munk jöv.potló támogatás, éves jövedelem</t>
  </si>
  <si>
    <t xml:space="preserve">e6jpalev</t>
  </si>
  <si>
    <t xml:space="preserve">51.k. pályakezdők munkanélküli seg.,éves jöv.</t>
  </si>
  <si>
    <t xml:space="preserve">e6jgytev</t>
  </si>
  <si>
    <t xml:space="preserve">51.k. gyermeknevelési támogatás, éves jöv</t>
  </si>
  <si>
    <t xml:space="preserve">e6jatkev</t>
  </si>
  <si>
    <t xml:space="preserve">51.k. átképzési támogatás, éves jövedelem</t>
  </si>
  <si>
    <t xml:space="preserve">e6jostev</t>
  </si>
  <si>
    <t xml:space="preserve">51.k. ösztöndíj, éves jövedelem</t>
  </si>
  <si>
    <t xml:space="preserve">e6jgyeev</t>
  </si>
  <si>
    <t xml:space="preserve">51.k. GYED, éves jövedelem</t>
  </si>
  <si>
    <t xml:space="preserve">e6jgysev</t>
  </si>
  <si>
    <t xml:space="preserve">51.k. GYES, éves jövedelem</t>
  </si>
  <si>
    <t xml:space="preserve">e6jcspev</t>
  </si>
  <si>
    <t xml:space="preserve">51.k. családi pótlék, éves jövedelem</t>
  </si>
  <si>
    <t xml:space="preserve">e6jnyuev</t>
  </si>
  <si>
    <t xml:space="preserve">51.k. öregségi nyugdíj, éves jövedelem</t>
  </si>
  <si>
    <t xml:space="preserve">e6jrnyev</t>
  </si>
  <si>
    <t xml:space="preserve">51.k. rokkant nyugdíj, éves jövedelem</t>
  </si>
  <si>
    <t xml:space="preserve">e6jenyev</t>
  </si>
  <si>
    <t xml:space="preserve">51.k. egyéb nyugdíj, éves jövedelem</t>
  </si>
  <si>
    <t xml:space="preserve">e6jsegev</t>
  </si>
  <si>
    <t xml:space="preserve">51.k. rendszeres szociális seg, éves jövedelem</t>
  </si>
  <si>
    <t xml:space="preserve">e6jnegev</t>
  </si>
  <si>
    <t xml:space="preserve">51.k. rendkívüli szociális seg, éves jövedelem</t>
  </si>
  <si>
    <t xml:space="preserve">e6jtarev</t>
  </si>
  <si>
    <t xml:space="preserve">51.k. tartásdíj, éves jövedelem</t>
  </si>
  <si>
    <t xml:space="preserve">e6jejdev</t>
  </si>
  <si>
    <t xml:space="preserve">51.k. éltejáradék, éves jövedelem</t>
  </si>
  <si>
    <t xml:space="preserve">e6jkarev</t>
  </si>
  <si>
    <t xml:space="preserve">51.k. életjáradék biztosításból, éves jöv</t>
  </si>
  <si>
    <t xml:space="preserve">e6jkulev</t>
  </si>
  <si>
    <t xml:space="preserve">52.k. rendszeres különmunka, éves jövedelem</t>
  </si>
  <si>
    <t xml:space="preserve">e6jasmev</t>
  </si>
  <si>
    <t xml:space="preserve">52.k. alkalmi segédmunka, éves jövedelem</t>
  </si>
  <si>
    <t xml:space="preserve">e6jamgev</t>
  </si>
  <si>
    <t xml:space="preserve">52.k. alkalmi mezögazdi munka, éves jövedelem</t>
  </si>
  <si>
    <t xml:space="preserve">e6jaszev</t>
  </si>
  <si>
    <t xml:space="preserve">52.k. alkalmi szakmunka, éves jövedelem</t>
  </si>
  <si>
    <t xml:space="preserve">e6jaerev</t>
  </si>
  <si>
    <t xml:space="preserve">52.k. alkalmi szellemi munka, éves jövedelem</t>
  </si>
  <si>
    <t xml:space="preserve">e6jataev</t>
  </si>
  <si>
    <t xml:space="preserve">52.k. takarítás, gyermekörzés, éves jövedelem</t>
  </si>
  <si>
    <t xml:space="preserve">e6jafuev</t>
  </si>
  <si>
    <t xml:space="preserve">52.k. fuvarozás, éves jövedelem</t>
  </si>
  <si>
    <t xml:space="preserve">e6jkerev</t>
  </si>
  <si>
    <t xml:space="preserve">52.k. kereskedelem, éves jövedelem</t>
  </si>
  <si>
    <t xml:space="preserve">e6jjutev</t>
  </si>
  <si>
    <t xml:space="preserve">52.k. jutalék, éves jövedelem</t>
  </si>
  <si>
    <t xml:space="preserve">e6jborev</t>
  </si>
  <si>
    <t xml:space="preserve">52.k. borravaló, éves jövedelem</t>
  </si>
  <si>
    <t xml:space="preserve">e6jtamev</t>
  </si>
  <si>
    <t xml:space="preserve">52.k. pénzbeni támogatás, éves jövedelem</t>
  </si>
  <si>
    <t xml:space="preserve">e6jellev</t>
  </si>
  <si>
    <t xml:space="preserve">52.k. egyéb ellátás, éves jövedelem</t>
  </si>
  <si>
    <t xml:space="preserve">e6jbizev</t>
  </si>
  <si>
    <t xml:space="preserve">52.k. egyéb biztosítás, éves jövedelem</t>
  </si>
  <si>
    <t xml:space="preserve">e6joszev</t>
  </si>
  <si>
    <t xml:space="preserve">e6jovmv</t>
  </si>
  <si>
    <t xml:space="preserve">e6jval</t>
  </si>
  <si>
    <t xml:space="preserve">e6jjar</t>
  </si>
  <si>
    <t xml:space="preserve">h6jhztev</t>
  </si>
  <si>
    <t xml:space="preserve">HÁZTARTÁS ÉVES ÖSSZJÖVEDELME 96-97</t>
  </si>
  <si>
    <t xml:space="preserve">h6jhzt96</t>
  </si>
  <si>
    <t xml:space="preserve">HÁZTARTÁS ÖSSZJÖVEDELME 96 ÁPRILISÁBAN</t>
  </si>
  <si>
    <t xml:space="preserve">h6jhzt97</t>
  </si>
  <si>
    <t xml:space="preserve">HÁZTARTÁS ÖSSZJÖVEDELME 97 MÁRCIUSÁBAN</t>
  </si>
  <si>
    <t xml:space="preserve">h6jhpcev</t>
  </si>
  <si>
    <t xml:space="preserve">h6jhpc96</t>
  </si>
  <si>
    <t xml:space="preserve">egy főre jutó háztartás jöv. 96 április</t>
  </si>
  <si>
    <t xml:space="preserve">h6jhpc97</t>
  </si>
  <si>
    <t xml:space="preserve">egy főre jutó háztartás jöv. 97 március</t>
  </si>
  <si>
    <t xml:space="preserve">e6jmiss</t>
  </si>
  <si>
    <t xml:space="preserve">h6jmiss</t>
  </si>
  <si>
    <t xml:space="preserve">e6ptag</t>
  </si>
  <si>
    <t xml:space="preserve">97. Volt Ön tagja valamikor az MSZMP-nek</t>
  </si>
  <si>
    <t xml:space="preserve">e6ptagto</t>
  </si>
  <si>
    <t xml:space="preserve">98.1. Melyik évben lépett be az MSZMP-be</t>
  </si>
  <si>
    <t xml:space="preserve">e6ptagig</t>
  </si>
  <si>
    <t xml:space="preserve">98.2. Mikor szűnt meg az MSZMP tagsága</t>
  </si>
  <si>
    <t xml:space="preserve">e6xtvrad</t>
  </si>
  <si>
    <t xml:space="preserve">100.1.Kérne segítséget tv-rádió-újságtól</t>
  </si>
  <si>
    <t xml:space="preserve">e6xetunt</t>
  </si>
  <si>
    <t xml:space="preserve">100.2.Részt venne eng. tüntetésen</t>
  </si>
  <si>
    <t xml:space="preserve">e6xmsztr</t>
  </si>
  <si>
    <t xml:space="preserve">100.3.Részt venne eng. munkh. sztrájkban</t>
  </si>
  <si>
    <t xml:space="preserve">e6xosztr</t>
  </si>
  <si>
    <t xml:space="preserve">100.4.Részt venne eng. orsz. sztrájkban</t>
  </si>
  <si>
    <t xml:space="preserve">e6xnotun</t>
  </si>
  <si>
    <t xml:space="preserve">100.5.Részt venne nem eng. tüntetésen</t>
  </si>
  <si>
    <t xml:space="preserve">e6xnoszt</t>
  </si>
  <si>
    <t xml:space="preserve">100.6.Részt venne nem eng. sztrájkban</t>
  </si>
  <si>
    <t xml:space="preserve">e6xefeta</t>
  </si>
  <si>
    <t xml:space="preserve">100.7.Részt venne épület ell.fegyv.támadásban</t>
  </si>
  <si>
    <t xml:space="preserve">e6xszfet</t>
  </si>
  <si>
    <t xml:space="preserve">100.8.Részt venne szem.ell.fegyv.tám-ban</t>
  </si>
  <si>
    <t xml:space="preserve">e6xfelke</t>
  </si>
  <si>
    <t xml:space="preserve">100.9.Részt venne felkelésben</t>
  </si>
  <si>
    <t xml:space="preserve">e6xbloka</t>
  </si>
  <si>
    <t xml:space="preserve">100.10.Részt venne útelzárás-, blokádban</t>
  </si>
  <si>
    <t xml:space="preserve">e6xesztr</t>
  </si>
  <si>
    <t xml:space="preserve">100.11.Részt venne éhségsztrájkban</t>
  </si>
  <si>
    <t xml:space="preserve">e6xval94</t>
  </si>
  <si>
    <t xml:space="preserve">120. Részt vett a 94-es választásokon</t>
  </si>
  <si>
    <t xml:space="preserve">e6xkir94</t>
  </si>
  <si>
    <t xml:space="preserve">120.1. Melyik pártra szavazott?</t>
  </si>
  <si>
    <t xml:space="preserve">e6xvalam</t>
  </si>
  <si>
    <t xml:space="preserve">121. Szavazna-e most vasárnap?</t>
  </si>
  <si>
    <t xml:space="preserve">e6xpartm</t>
  </si>
  <si>
    <t xml:space="preserve">122.Melyik pártra szavazna most vasárnap</t>
  </si>
  <si>
    <t xml:space="preserve">e6menek</t>
  </si>
  <si>
    <t xml:space="preserve">90. Magyaro. fogadja be a menekülőket</t>
  </si>
  <si>
    <t xml:space="preserve">e6befbun</t>
  </si>
  <si>
    <t xml:space="preserve">91.1. Be kellene fogadni a bűnözőket</t>
  </si>
  <si>
    <t xml:space="preserve">e6befcig</t>
  </si>
  <si>
    <t xml:space="preserve">91.2. Be kellene fogadni a cigányokat</t>
  </si>
  <si>
    <t xml:space="preserve">e6befkin</t>
  </si>
  <si>
    <t xml:space="preserve">91.3. Be kellene fogadni a kínaiakat</t>
  </si>
  <si>
    <t xml:space="preserve">e6befara</t>
  </si>
  <si>
    <t xml:space="preserve">91.4. Be kellene fogadni az arabokat</t>
  </si>
  <si>
    <t xml:space="preserve">e6befrom</t>
  </si>
  <si>
    <t xml:space="preserve">91.5. Be kellene fogadni a románokat</t>
  </si>
  <si>
    <t xml:space="preserve">e6beforo</t>
  </si>
  <si>
    <t xml:space="preserve">91.6. Be kellene fogadni a oroszokat</t>
  </si>
  <si>
    <t xml:space="preserve">e6befmas</t>
  </si>
  <si>
    <t xml:space="preserve">91.7. Be kellene fogadni a magyarokat</t>
  </si>
  <si>
    <t xml:space="preserve">e6befbos</t>
  </si>
  <si>
    <t xml:space="preserve">91.8. Be kellene fogadni a bosnyákokat</t>
  </si>
  <si>
    <t xml:space="preserve">e6ciga</t>
  </si>
  <si>
    <t xml:space="preserve">92.1. A cigányoknak több segítség kell</t>
  </si>
  <si>
    <t xml:space="preserve">e6cigb</t>
  </si>
  <si>
    <t xml:space="preserve">92.2. Cigány nem dolg. mert segélyt kap</t>
  </si>
  <si>
    <t xml:space="preserve">e6cigc</t>
  </si>
  <si>
    <t xml:space="preserve">92.3. Cigányok anyanyelven tanulhassanak</t>
  </si>
  <si>
    <t xml:space="preserve">e6cigd</t>
  </si>
  <si>
    <t xml:space="preserve">92.4.Cigány nem dolg.mert nem kap munkát</t>
  </si>
  <si>
    <t xml:space="preserve">e6cige</t>
  </si>
  <si>
    <t xml:space="preserve">92.5. Jó, hogy kitiltják a cigányokat</t>
  </si>
  <si>
    <t xml:space="preserve">e6cigf</t>
  </si>
  <si>
    <t xml:space="preserve">92.6. A körülményektől lesznek bűnözők</t>
  </si>
  <si>
    <t xml:space="preserve">e6eskcig</t>
  </si>
  <si>
    <t xml:space="preserve">93.1. Ha családtagja cigánnyal házasodna</t>
  </si>
  <si>
    <t xml:space="preserve">e6eskrro</t>
  </si>
  <si>
    <t xml:space="preserve">93.2. Ha cst-ja rom-i románnal házasodna</t>
  </si>
  <si>
    <t xml:space="preserve">e6eskzsi</t>
  </si>
  <si>
    <t xml:space="preserve">93.3. Ha családtagja zsidóval házasodna</t>
  </si>
  <si>
    <t xml:space="preserve">e6eskrma</t>
  </si>
  <si>
    <t xml:space="preserve">93.4.Ha cst-ja rom-i magyarral házasodna</t>
  </si>
  <si>
    <t xml:space="preserve">e6eskkin</t>
  </si>
  <si>
    <t xml:space="preserve">93.5. Ha családtagja kínaival házasodna</t>
  </si>
  <si>
    <t xml:space="preserve">e6velema</t>
  </si>
  <si>
    <t xml:space="preserve">94.1. Legfontosabb az engedelmesség</t>
  </si>
  <si>
    <t xml:space="preserve">e6velemb</t>
  </si>
  <si>
    <t xml:space="preserve">94.2. A fiatalok később beilleszkednek</t>
  </si>
  <si>
    <t xml:space="preserve">e6velemc</t>
  </si>
  <si>
    <t xml:space="preserve">94.3.Az országnak megbízható vezetők kellenek</t>
  </si>
  <si>
    <t xml:space="preserve">e6velemd</t>
  </si>
  <si>
    <t xml:space="preserve">94.4. A fiataloknak sok erő kell</t>
  </si>
  <si>
    <t xml:space="preserve">e6veleme</t>
  </si>
  <si>
    <t xml:space="preserve">94.5.Erkölcstelenektől szabaduljunk meg</t>
  </si>
  <si>
    <t xml:space="preserve">e6velemf</t>
  </si>
  <si>
    <t xml:space="preserve">94.6. Csak erős vagy gyenge ember van</t>
  </si>
  <si>
    <t xml:space="preserve">e6velemg</t>
  </si>
  <si>
    <t xml:space="preserve">94.7.Életünket összeesküvések irányítják</t>
  </si>
  <si>
    <t xml:space="preserve">e6emunjo</t>
  </si>
  <si>
    <t xml:space="preserve">95. Mi a véleménye a munkanélküliségről</t>
  </si>
  <si>
    <t xml:space="preserve">e6emuseg</t>
  </si>
  <si>
    <t xml:space="preserve">96. A munkanélküli segélyt változtatná</t>
  </si>
  <si>
    <t xml:space="preserve">e6xbirob</t>
  </si>
  <si>
    <t xml:space="preserve">99.1. Mennyire bízik Ön a bíróságokban</t>
  </si>
  <si>
    <t xml:space="preserve">e6xegyhb</t>
  </si>
  <si>
    <t xml:space="preserve">99.1. Mennyire bízik Ön az egyházban</t>
  </si>
  <si>
    <t xml:space="preserve">e6xszakb</t>
  </si>
  <si>
    <t xml:space="preserve">99.1. Mennyire bízik Ön a szszervezetben</t>
  </si>
  <si>
    <t xml:space="preserve">e6xkormb</t>
  </si>
  <si>
    <t xml:space="preserve">99.1. Mennyire bízik Ön a kormányban</t>
  </si>
  <si>
    <t xml:space="preserve">e6xrendb</t>
  </si>
  <si>
    <t xml:space="preserve">99.1. Mennyire bízik Ön a rendőrségben</t>
  </si>
  <si>
    <t xml:space="preserve">e6xkelnb</t>
  </si>
  <si>
    <t xml:space="preserve">99.1. Mennyire bízik Ön a közt.elnökben</t>
  </si>
  <si>
    <t xml:space="preserve">e6xparlb</t>
  </si>
  <si>
    <t xml:space="preserve">99.1. Mennyire bízik  az országgyűlésben</t>
  </si>
  <si>
    <t xml:space="preserve">e6xhonvb</t>
  </si>
  <si>
    <t xml:space="preserve">99.1. Mennyire bízik a fegyveres erőkben</t>
  </si>
  <si>
    <t xml:space="preserve">e6xbankb</t>
  </si>
  <si>
    <t xml:space="preserve">99.1. Mennyire bízik Ön a bankokban</t>
  </si>
  <si>
    <t xml:space="preserve">e6xalkbb</t>
  </si>
  <si>
    <t xml:space="preserve">99.1. Mennyire bízik az alkotm.bir.-ban</t>
  </si>
  <si>
    <t xml:space="preserve">e6eepaly</t>
  </si>
  <si>
    <t xml:space="preserve">101.1. Elégedettség élete alakulásával</t>
  </si>
  <si>
    <t xml:space="preserve">e6ejovo</t>
  </si>
  <si>
    <t xml:space="preserve">101.2. Elégedettség jövőbeni kilátásával</t>
  </si>
  <si>
    <t xml:space="preserve">e6eeszin</t>
  </si>
  <si>
    <t xml:space="preserve">101.3. Elégedettség életszínvonalával</t>
  </si>
  <si>
    <t xml:space="preserve">e6eegesz</t>
  </si>
  <si>
    <t xml:space="preserve">101.4. Elégedettség egészségével</t>
  </si>
  <si>
    <t xml:space="preserve">e6emunka</t>
  </si>
  <si>
    <t xml:space="preserve">101.5. Elégedettség munkájával</t>
  </si>
  <si>
    <t xml:space="preserve">e6elakas</t>
  </si>
  <si>
    <t xml:space="preserve">101.6. Elégedettség lakásával</t>
  </si>
  <si>
    <t xml:space="preserve">e6ekorny</t>
  </si>
  <si>
    <t xml:space="preserve">101.7. Elégedettség lakókörnyezetével</t>
  </si>
  <si>
    <t xml:space="preserve">e6ejoved</t>
  </si>
  <si>
    <t xml:space="preserve">101.8. Elégedettség jövedelmével</t>
  </si>
  <si>
    <t xml:space="preserve">e6epolit</t>
  </si>
  <si>
    <t xml:space="preserve">101.9. Elégedettség beleszólással</t>
  </si>
  <si>
    <t xml:space="preserve">e6egazd</t>
  </si>
  <si>
    <t xml:space="preserve">101.10. Elégedettség az orsz.gazd.helyz.</t>
  </si>
  <si>
    <t xml:space="preserve">e6ekimer</t>
  </si>
  <si>
    <t xml:space="preserve">102.1. Gyakran vagyok kimerült, letört</t>
  </si>
  <si>
    <t xml:space="preserve">e6epech</t>
  </si>
  <si>
    <t xml:space="preserve">102.2. Nincs szerencsém</t>
  </si>
  <si>
    <t xml:space="preserve">e6eaggod</t>
  </si>
  <si>
    <t xml:space="preserve">102.3. Aggódom az egészségemért</t>
  </si>
  <si>
    <t xml:space="preserve">e6efajfe</t>
  </si>
  <si>
    <t xml:space="preserve">102.4. Gyakran fáj erősen a fejem</t>
  </si>
  <si>
    <t xml:space="preserve">e6eszivd</t>
  </si>
  <si>
    <t xml:space="preserve">102.5. Sokszor van erős szívdobogásom</t>
  </si>
  <si>
    <t xml:space="preserve">e6ezavar</t>
  </si>
  <si>
    <t xml:space="preserve">102.6. Egyszerre sok feladat: összezavar</t>
  </si>
  <si>
    <t xml:space="preserve">e6eremeg</t>
  </si>
  <si>
    <t xml:space="preserve">102.7. Gyakor remeg mindenem</t>
  </si>
  <si>
    <t xml:space="preserve">e6eideg</t>
  </si>
  <si>
    <t xml:space="preserve">102.8. Állandóan izgatott, ideges vagyok</t>
  </si>
  <si>
    <t xml:space="preserve">e6efelos</t>
  </si>
  <si>
    <t xml:space="preserve">102.9. Félelmeimtől nem tudok szabadulni</t>
  </si>
  <si>
    <t xml:space="preserve">e6eprobl</t>
  </si>
  <si>
    <t xml:space="preserve">103.1. Nem tudom problémáimat megoldani</t>
  </si>
  <si>
    <t xml:space="preserve">e6ehatar</t>
  </si>
  <si>
    <t xml:space="preserve">103.2. Amit elhat., azt véghez is viszem</t>
  </si>
  <si>
    <t xml:space="preserve">e6esors</t>
  </si>
  <si>
    <t xml:space="preserve">103.3. Sorsom alak. alig tudom befoly.</t>
  </si>
  <si>
    <t xml:space="preserve">e6ejovom</t>
  </si>
  <si>
    <t xml:space="preserve">103.4. Jövőm alakulása tőlem függ</t>
  </si>
  <si>
    <t xml:space="preserve">e6etehet</t>
  </si>
  <si>
    <t xml:space="preserve">103.5. Fontos dolg. is tehetetlen vagyok</t>
  </si>
  <si>
    <t xml:space="preserve">e6egond</t>
  </si>
  <si>
    <t xml:space="preserve">103.6. Gondjaimon alig tudok enyhíteni</t>
  </si>
  <si>
    <t xml:space="preserve">e6emagny</t>
  </si>
  <si>
    <t xml:space="preserve">103.7. Gyakran érzem magányosnak magam</t>
  </si>
  <si>
    <t xml:space="preserve">e6eelig</t>
  </si>
  <si>
    <t xml:space="preserve">103.8.Alig tudok elig. az élet dolgaiban</t>
  </si>
  <si>
    <t xml:space="preserve">e6ecsalo</t>
  </si>
  <si>
    <t xml:space="preserve">103.9. Kényszerűségből szabályokat áthág</t>
  </si>
  <si>
    <t xml:space="preserve">e6ebizik</t>
  </si>
  <si>
    <t xml:space="preserve">103.10. Bízom a jövőmben</t>
  </si>
  <si>
    <t xml:space="preserve">e6emunor</t>
  </si>
  <si>
    <t xml:space="preserve">103.11. A munkában nem lelem örömömet</t>
  </si>
  <si>
    <t xml:space="preserve">e6eanyhe</t>
  </si>
  <si>
    <t xml:space="preserve">104. Milyen az Önök anyagi helyzete?</t>
  </si>
  <si>
    <t xml:space="preserve">e6elaksz</t>
  </si>
  <si>
    <t xml:space="preserve">105.1.Lakosság anyagi helyz.hogy alakult</t>
  </si>
  <si>
    <t xml:space="preserve">e6eszint</t>
  </si>
  <si>
    <t xml:space="preserve">105.2.A család anyagi helyz.hogy alakult</t>
  </si>
  <si>
    <t xml:space="preserve">e6elakj</t>
  </si>
  <si>
    <t xml:space="preserve">106.1.Lakosság anyagi helyz. hogy fog...</t>
  </si>
  <si>
    <t xml:space="preserve">e6eszinj</t>
  </si>
  <si>
    <t xml:space="preserve">106.2.A család anyagi helyz. hogy fog...</t>
  </si>
  <si>
    <t xml:space="preserve">e6ejkell</t>
  </si>
  <si>
    <t xml:space="preserve">107. Hány ft. megfelelő színvonalhoz?</t>
  </si>
  <si>
    <t xml:space="preserve">e6ejvalt</t>
  </si>
  <si>
    <t xml:space="preserve">108. Melyik ábra olyan, mint az Ön élete</t>
  </si>
  <si>
    <t xml:space="preserve">e6ehovas</t>
  </si>
  <si>
    <t xml:space="preserve">109.Életformája szerint hova sorolná mag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59.85"/>
    <col collapsed="false" customWidth="true" hidden="false" outlineLevel="0" max="9" min="3" style="2" width="1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</row>
    <row r="3" customFormat="false" ht="13.5" hidden="false" customHeight="false" outlineLevel="0" collapsed="false">
      <c r="B3" s="5"/>
      <c r="C3" s="6" t="n">
        <v>1992</v>
      </c>
      <c r="D3" s="6" t="n">
        <v>1993</v>
      </c>
      <c r="E3" s="6" t="n">
        <v>1994</v>
      </c>
      <c r="F3" s="6" t="n">
        <v>1995</v>
      </c>
      <c r="G3" s="6" t="n">
        <v>1996</v>
      </c>
      <c r="H3" s="6" t="n">
        <v>1997</v>
      </c>
      <c r="I3" s="7" t="s">
        <v>1</v>
      </c>
    </row>
    <row r="4" customFormat="false" ht="13.5" hidden="false" customHeight="false" outlineLevel="0" collapsed="false">
      <c r="B4" s="8" t="s">
        <v>2</v>
      </c>
      <c r="C4" s="9" t="n">
        <v>3</v>
      </c>
      <c r="D4" s="9" t="n">
        <v>2</v>
      </c>
      <c r="E4" s="9" t="n">
        <v>2</v>
      </c>
      <c r="F4" s="9" t="n">
        <v>2</v>
      </c>
      <c r="G4" s="9" t="n">
        <v>2</v>
      </c>
      <c r="H4" s="9" t="n">
        <v>2</v>
      </c>
      <c r="I4" s="10" t="n">
        <f aca="false">SUM(C4:H4)</f>
        <v>13</v>
      </c>
    </row>
    <row r="5" customFormat="false" ht="12.75" hidden="false" customHeight="false" outlineLevel="0" collapsed="false">
      <c r="B5" s="8" t="s">
        <v>3</v>
      </c>
      <c r="C5" s="9" t="n">
        <v>1</v>
      </c>
      <c r="D5" s="9"/>
      <c r="E5" s="9"/>
      <c r="F5" s="9"/>
      <c r="G5" s="9"/>
      <c r="H5" s="9"/>
      <c r="I5" s="10" t="n">
        <f aca="false">SUM(C5:H5)</f>
        <v>1</v>
      </c>
    </row>
    <row r="6" customFormat="false" ht="12.75" hidden="false" customHeight="false" outlineLevel="0" collapsed="false">
      <c r="B6" s="8" t="s">
        <v>4</v>
      </c>
      <c r="C6" s="9" t="n">
        <v>12</v>
      </c>
      <c r="D6" s="9" t="n">
        <v>24</v>
      </c>
      <c r="E6" s="9" t="n">
        <v>24</v>
      </c>
      <c r="F6" s="9" t="n">
        <v>24</v>
      </c>
      <c r="G6" s="9" t="n">
        <v>24</v>
      </c>
      <c r="H6" s="9" t="n">
        <v>24</v>
      </c>
      <c r="I6" s="10" t="n">
        <f aca="false">SUM(C6:H6)</f>
        <v>132</v>
      </c>
    </row>
    <row r="7" customFormat="false" ht="12.75" hidden="false" customHeight="false" outlineLevel="0" collapsed="false">
      <c r="B7" s="8" t="s">
        <v>5</v>
      </c>
      <c r="C7" s="9" t="n">
        <v>14</v>
      </c>
      <c r="D7" s="9" t="n">
        <v>7</v>
      </c>
      <c r="E7" s="9" t="n">
        <v>7</v>
      </c>
      <c r="F7" s="9" t="n">
        <v>7</v>
      </c>
      <c r="G7" s="9" t="n">
        <v>7</v>
      </c>
      <c r="H7" s="9" t="n">
        <v>7</v>
      </c>
      <c r="I7" s="10" t="n">
        <f aca="false">SUM(C7:H7)</f>
        <v>49</v>
      </c>
    </row>
    <row r="8" customFormat="false" ht="12.75" hidden="false" customHeight="false" outlineLevel="0" collapsed="false">
      <c r="B8" s="8" t="s">
        <v>6</v>
      </c>
      <c r="C8" s="9" t="n">
        <v>3</v>
      </c>
      <c r="D8" s="9" t="n">
        <v>3</v>
      </c>
      <c r="E8" s="9" t="n">
        <v>4</v>
      </c>
      <c r="F8" s="9" t="n">
        <v>4</v>
      </c>
      <c r="G8" s="9" t="n">
        <v>4</v>
      </c>
      <c r="H8" s="9" t="n">
        <v>4</v>
      </c>
      <c r="I8" s="10" t="n">
        <f aca="false">SUM(C8:H8)</f>
        <v>22</v>
      </c>
    </row>
    <row r="9" customFormat="false" ht="12.75" hidden="false" customHeight="false" outlineLevel="0" collapsed="false">
      <c r="B9" s="8" t="s">
        <v>7</v>
      </c>
      <c r="C9" s="9" t="n">
        <v>49</v>
      </c>
      <c r="D9" s="9" t="n">
        <v>2</v>
      </c>
      <c r="E9" s="9" t="n">
        <v>2</v>
      </c>
      <c r="F9" s="9" t="n">
        <v>2</v>
      </c>
      <c r="G9" s="9" t="n">
        <v>2</v>
      </c>
      <c r="H9" s="9" t="n">
        <v>2</v>
      </c>
      <c r="I9" s="10" t="n">
        <f aca="false">SUM(C9:H9)</f>
        <v>59</v>
      </c>
    </row>
    <row r="10" customFormat="false" ht="12.75" hidden="false" customHeight="false" outlineLevel="0" collapsed="false">
      <c r="B10" s="8" t="s">
        <v>8</v>
      </c>
      <c r="C10" s="9" t="n">
        <v>30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10" t="n">
        <f aca="false">SUM(C10:H10)</f>
        <v>35</v>
      </c>
    </row>
    <row r="11" customFormat="false" ht="12.75" hidden="false" customHeight="false" outlineLevel="0" collapsed="false">
      <c r="B11" s="8" t="s">
        <v>9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10" t="n">
        <f aca="false">SUM(C11:H11)</f>
        <v>6</v>
      </c>
    </row>
    <row r="12" customFormat="false" ht="12.75" hidden="false" customHeight="false" outlineLevel="0" collapsed="false">
      <c r="B12" s="8" t="s">
        <v>10</v>
      </c>
      <c r="C12" s="9" t="n">
        <v>270</v>
      </c>
      <c r="D12" s="9" t="n">
        <v>33</v>
      </c>
      <c r="E12" s="9" t="n">
        <v>15</v>
      </c>
      <c r="F12" s="9" t="n">
        <v>15</v>
      </c>
      <c r="G12" s="9" t="n">
        <v>14</v>
      </c>
      <c r="H12" s="9" t="n">
        <v>15</v>
      </c>
      <c r="I12" s="10" t="n">
        <f aca="false">SUM(C12:H12)</f>
        <v>362</v>
      </c>
    </row>
    <row r="13" customFormat="false" ht="12.75" hidden="false" customHeight="false" outlineLevel="0" collapsed="false">
      <c r="B13" s="8" t="s">
        <v>11</v>
      </c>
      <c r="C13" s="9" t="n">
        <v>316</v>
      </c>
      <c r="D13" s="9" t="n">
        <v>47</v>
      </c>
      <c r="E13" s="9" t="n">
        <v>50</v>
      </c>
      <c r="F13" s="9" t="n">
        <v>50</v>
      </c>
      <c r="G13" s="9" t="n">
        <v>50</v>
      </c>
      <c r="H13" s="9" t="n">
        <v>50</v>
      </c>
      <c r="I13" s="10" t="n">
        <f aca="false">SUM(C13:H13)</f>
        <v>563</v>
      </c>
    </row>
    <row r="14" customFormat="false" ht="12.75" hidden="false" customHeight="false" outlineLevel="0" collapsed="false">
      <c r="B14" s="8" t="s">
        <v>12</v>
      </c>
      <c r="C14" s="9"/>
      <c r="D14" s="9"/>
      <c r="E14" s="9" t="n">
        <v>47</v>
      </c>
      <c r="F14" s="9"/>
      <c r="G14" s="9"/>
      <c r="H14" s="9"/>
      <c r="I14" s="10" t="n">
        <f aca="false">SUM(C14:H14)</f>
        <v>47</v>
      </c>
    </row>
    <row r="15" customFormat="false" ht="12.75" hidden="false" customHeight="false" outlineLevel="0" collapsed="false">
      <c r="B15" s="8" t="s">
        <v>13</v>
      </c>
      <c r="C15" s="9" t="n">
        <v>4</v>
      </c>
      <c r="D15" s="9" t="n">
        <v>28</v>
      </c>
      <c r="E15" s="9"/>
      <c r="F15" s="9" t="n">
        <v>4</v>
      </c>
      <c r="G15" s="9" t="n">
        <v>4</v>
      </c>
      <c r="H15" s="9" t="n">
        <v>18</v>
      </c>
      <c r="I15" s="10" t="n">
        <f aca="false">SUM(C15:H15)</f>
        <v>58</v>
      </c>
    </row>
    <row r="16" customFormat="false" ht="12.75" hidden="false" customHeight="false" outlineLevel="0" collapsed="false">
      <c r="B16" s="8" t="s">
        <v>14</v>
      </c>
      <c r="C16" s="9" t="n">
        <v>51</v>
      </c>
      <c r="D16" s="9"/>
      <c r="E16" s="9"/>
      <c r="F16" s="9"/>
      <c r="G16" s="9"/>
      <c r="H16" s="9"/>
      <c r="I16" s="10" t="n">
        <f aca="false">SUM(C16:H16)</f>
        <v>51</v>
      </c>
    </row>
    <row r="17" customFormat="false" ht="12.75" hidden="false" customHeight="false" outlineLevel="0" collapsed="false">
      <c r="B17" s="8" t="s">
        <v>15</v>
      </c>
      <c r="C17" s="9" t="n">
        <v>36</v>
      </c>
      <c r="D17" s="9"/>
      <c r="E17" s="9"/>
      <c r="F17" s="9"/>
      <c r="G17" s="9" t="n">
        <v>92</v>
      </c>
      <c r="H17" s="9"/>
      <c r="I17" s="10" t="n">
        <f aca="false">SUM(C17:H17)</f>
        <v>128</v>
      </c>
    </row>
    <row r="18" customFormat="false" ht="12.75" hidden="false" customHeight="false" outlineLevel="0" collapsed="false">
      <c r="B18" s="8" t="s">
        <v>16</v>
      </c>
      <c r="C18" s="9"/>
      <c r="D18" s="9" t="n">
        <v>22</v>
      </c>
      <c r="E18" s="9"/>
      <c r="F18" s="9"/>
      <c r="G18" s="9"/>
      <c r="H18" s="9"/>
      <c r="I18" s="10" t="n">
        <f aca="false">SUM(C18:H18)</f>
        <v>22</v>
      </c>
    </row>
    <row r="19" customFormat="false" ht="12.75" hidden="false" customHeight="false" outlineLevel="0" collapsed="false">
      <c r="B19" s="8" t="s">
        <v>17</v>
      </c>
      <c r="C19" s="9"/>
      <c r="D19" s="9"/>
      <c r="E19" s="9"/>
      <c r="F19" s="9"/>
      <c r="G19" s="9" t="n">
        <v>38</v>
      </c>
      <c r="H19" s="9"/>
      <c r="I19" s="10" t="n">
        <f aca="false">SUM(C19:H19)</f>
        <v>38</v>
      </c>
    </row>
    <row r="20" customFormat="false" ht="12.75" hidden="false" customHeight="false" outlineLevel="0" collapsed="false">
      <c r="B20" s="8" t="s">
        <v>18</v>
      </c>
      <c r="C20" s="9" t="n">
        <v>3</v>
      </c>
      <c r="D20" s="9" t="n">
        <v>2</v>
      </c>
      <c r="E20" s="9"/>
      <c r="F20" s="9"/>
      <c r="G20" s="9"/>
      <c r="H20" s="9"/>
      <c r="I20" s="10" t="n">
        <f aca="false">SUM(C20:H20)</f>
        <v>5</v>
      </c>
    </row>
    <row r="21" customFormat="false" ht="12.75" hidden="false" customHeight="false" outlineLevel="0" collapsed="false">
      <c r="B21" s="8" t="s">
        <v>19</v>
      </c>
      <c r="C21" s="9" t="n">
        <v>4</v>
      </c>
      <c r="D21" s="9"/>
      <c r="E21" s="9"/>
      <c r="F21" s="9"/>
      <c r="G21" s="9" t="n">
        <v>18</v>
      </c>
      <c r="H21" s="9"/>
      <c r="I21" s="10" t="n">
        <f aca="false">SUM(C21:H21)</f>
        <v>22</v>
      </c>
    </row>
    <row r="22" customFormat="false" ht="12.75" hidden="false" customHeight="false" outlineLevel="0" collapsed="false">
      <c r="B22" s="8" t="s">
        <v>20</v>
      </c>
      <c r="C22" s="9" t="n">
        <v>99</v>
      </c>
      <c r="D22" s="9"/>
      <c r="E22" s="9"/>
      <c r="F22" s="9" t="n">
        <v>25</v>
      </c>
      <c r="G22" s="9"/>
      <c r="H22" s="9"/>
      <c r="I22" s="10" t="n">
        <f aca="false">SUM(C22:H22)</f>
        <v>124</v>
      </c>
    </row>
    <row r="23" customFormat="false" ht="12.75" hidden="false" customHeight="false" outlineLevel="0" collapsed="false">
      <c r="B23" s="8" t="s">
        <v>21</v>
      </c>
      <c r="C23" s="9" t="n">
        <v>4</v>
      </c>
      <c r="D23" s="9" t="n">
        <v>42</v>
      </c>
      <c r="E23" s="9"/>
      <c r="F23" s="9"/>
      <c r="G23" s="9"/>
      <c r="H23" s="9"/>
      <c r="I23" s="10" t="n">
        <f aca="false">SUM(C23:H23)</f>
        <v>46</v>
      </c>
    </row>
    <row r="24" customFormat="false" ht="12.75" hidden="false" customHeight="false" outlineLevel="0" collapsed="false">
      <c r="B24" s="8" t="s">
        <v>22</v>
      </c>
      <c r="C24" s="9" t="n">
        <v>94</v>
      </c>
      <c r="D24" s="9"/>
      <c r="E24" s="9"/>
      <c r="F24" s="9"/>
      <c r="G24" s="9"/>
      <c r="H24" s="9"/>
      <c r="I24" s="10" t="n">
        <f aca="false">SUM(C24:H24)</f>
        <v>94</v>
      </c>
    </row>
    <row r="25" customFormat="false" ht="12.75" hidden="false" customHeight="false" outlineLevel="0" collapsed="false">
      <c r="B25" s="8" t="s">
        <v>23</v>
      </c>
      <c r="C25" s="9" t="n">
        <v>25</v>
      </c>
      <c r="D25" s="9"/>
      <c r="E25" s="9"/>
      <c r="F25" s="9"/>
      <c r="G25" s="9"/>
      <c r="H25" s="9"/>
      <c r="I25" s="10" t="n">
        <f aca="false">SUM(C25:H25)</f>
        <v>25</v>
      </c>
    </row>
    <row r="26" customFormat="false" ht="12.75" hidden="false" customHeight="false" outlineLevel="0" collapsed="false">
      <c r="B26" s="8" t="s">
        <v>24</v>
      </c>
      <c r="C26" s="9" t="n">
        <v>40</v>
      </c>
      <c r="D26" s="9" t="n">
        <v>3</v>
      </c>
      <c r="E26" s="9" t="n">
        <v>17</v>
      </c>
      <c r="F26" s="9"/>
      <c r="G26" s="9"/>
      <c r="H26" s="9" t="n">
        <v>29</v>
      </c>
      <c r="I26" s="10" t="n">
        <f aca="false">SUM(C26:H26)</f>
        <v>89</v>
      </c>
    </row>
    <row r="27" customFormat="false" ht="12.75" hidden="false" customHeight="false" outlineLevel="0" collapsed="false">
      <c r="B27" s="8" t="s">
        <v>25</v>
      </c>
      <c r="C27" s="9"/>
      <c r="D27" s="9"/>
      <c r="E27" s="9" t="n">
        <v>23</v>
      </c>
      <c r="F27" s="9"/>
      <c r="G27" s="9"/>
      <c r="H27" s="9"/>
      <c r="I27" s="10" t="n">
        <f aca="false">SUM(C27:H27)</f>
        <v>23</v>
      </c>
    </row>
    <row r="28" customFormat="false" ht="12.75" hidden="false" customHeight="false" outlineLevel="0" collapsed="false">
      <c r="B28" s="8" t="s">
        <v>26</v>
      </c>
      <c r="C28" s="9" t="n">
        <v>32</v>
      </c>
      <c r="D28" s="9" t="n">
        <v>36</v>
      </c>
      <c r="E28" s="9"/>
      <c r="F28" s="9"/>
      <c r="G28" s="9" t="n">
        <v>37</v>
      </c>
      <c r="H28" s="9" t="n">
        <v>38</v>
      </c>
      <c r="I28" s="10" t="n">
        <f aca="false">SUM(C28:H28)</f>
        <v>143</v>
      </c>
    </row>
    <row r="29" customFormat="false" ht="12.75" hidden="false" customHeight="false" outlineLevel="0" collapsed="false">
      <c r="B29" s="8" t="s">
        <v>27</v>
      </c>
      <c r="C29" s="9"/>
      <c r="D29" s="9" t="n">
        <v>21</v>
      </c>
      <c r="E29" s="9"/>
      <c r="F29" s="9"/>
      <c r="G29" s="9"/>
      <c r="H29" s="9" t="n">
        <v>10</v>
      </c>
      <c r="I29" s="10" t="n">
        <f aca="false">SUM(C29:H29)</f>
        <v>31</v>
      </c>
    </row>
    <row r="30" customFormat="false" ht="12.75" hidden="false" customHeight="false" outlineLevel="0" collapsed="false">
      <c r="B30" s="8" t="s">
        <v>28</v>
      </c>
      <c r="C30" s="9" t="n">
        <v>33</v>
      </c>
      <c r="D30" s="9"/>
      <c r="E30" s="9"/>
      <c r="F30" s="9"/>
      <c r="G30" s="9"/>
      <c r="H30" s="9"/>
      <c r="I30" s="10" t="n">
        <f aca="false">SUM(C30:H30)</f>
        <v>33</v>
      </c>
    </row>
    <row r="31" customFormat="false" ht="12.75" hidden="false" customHeight="false" outlineLevel="0" collapsed="false">
      <c r="B31" s="8" t="s">
        <v>29</v>
      </c>
      <c r="C31" s="9"/>
      <c r="D31" s="9"/>
      <c r="E31" s="9"/>
      <c r="F31" s="9" t="n">
        <v>28</v>
      </c>
      <c r="G31" s="9"/>
      <c r="H31" s="9"/>
      <c r="I31" s="10" t="n">
        <f aca="false">SUM(C31:H31)</f>
        <v>28</v>
      </c>
    </row>
    <row r="32" customFormat="false" ht="12.75" hidden="false" customHeight="false" outlineLevel="0" collapsed="false">
      <c r="B32" s="8" t="s">
        <v>30</v>
      </c>
      <c r="C32" s="9"/>
      <c r="D32" s="9"/>
      <c r="E32" s="9" t="n">
        <v>3</v>
      </c>
      <c r="F32" s="9"/>
      <c r="G32" s="9"/>
      <c r="H32" s="9"/>
      <c r="I32" s="10" t="n">
        <f aca="false">SUM(C32:H32)</f>
        <v>3</v>
      </c>
    </row>
    <row r="33" customFormat="false" ht="12.75" hidden="false" customHeight="false" outlineLevel="0" collapsed="false">
      <c r="B33" s="8" t="s">
        <v>31</v>
      </c>
      <c r="C33" s="9"/>
      <c r="D33" s="9" t="n">
        <v>1</v>
      </c>
      <c r="E33" s="9"/>
      <c r="F33" s="9"/>
      <c r="G33" s="9"/>
      <c r="H33" s="9"/>
      <c r="I33" s="10" t="n">
        <f aca="false">SUM(C33:H33)</f>
        <v>1</v>
      </c>
    </row>
    <row r="34" customFormat="false" ht="13.5" hidden="false" customHeight="false" outlineLevel="0" collapsed="false">
      <c r="B34" s="8" t="s">
        <v>32</v>
      </c>
      <c r="C34" s="9" t="n">
        <v>32</v>
      </c>
      <c r="D34" s="9"/>
      <c r="E34" s="9"/>
      <c r="F34" s="9"/>
      <c r="G34" s="9"/>
      <c r="H34" s="9"/>
      <c r="I34" s="10" t="n">
        <f aca="false">SUM(C34:H34)</f>
        <v>32</v>
      </c>
    </row>
    <row r="35" customFormat="false" ht="14.25" hidden="false" customHeight="false" outlineLevel="0" collapsed="false">
      <c r="B35" s="11" t="s">
        <v>1</v>
      </c>
      <c r="C35" s="12" t="n">
        <f aca="false">SUM(C4:C34)</f>
        <v>1156</v>
      </c>
      <c r="D35" s="12" t="n">
        <f aca="false">SUM(D4:D34)</f>
        <v>275</v>
      </c>
      <c r="E35" s="12" t="n">
        <f aca="false">SUM(E4:E34)</f>
        <v>196</v>
      </c>
      <c r="F35" s="12" t="n">
        <f aca="false">SUM(F4:F34)</f>
        <v>163</v>
      </c>
      <c r="G35" s="12" t="n">
        <f aca="false">SUM(G4:G34)</f>
        <v>294</v>
      </c>
      <c r="H35" s="12" t="n">
        <f aca="false">SUM(H4:H34)</f>
        <v>201</v>
      </c>
      <c r="I35" s="13" t="n">
        <f aca="false">SUM(C35:H35)</f>
        <v>2285</v>
      </c>
    </row>
  </sheetData>
  <mergeCells count="1">
    <mergeCell ref="C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14" width="33.28"/>
    <col collapsed="false" customWidth="true" hidden="false" outlineLevel="0" max="3" min="3" style="14" width="6.13"/>
    <col collapsed="false" customWidth="true" hidden="false" outlineLevel="0" max="4" min="4" style="14" width="13.99"/>
    <col collapsed="false" customWidth="true" hidden="false" outlineLevel="0" max="5" min="5" style="14" width="73.28"/>
    <col collapsed="false" customWidth="false" hidden="false" outlineLevel="0" max="6" min="6" style="14" width="9.14"/>
    <col collapsed="false" customWidth="true" hidden="false" outlineLevel="0" max="7" min="7" style="14" width="26.99"/>
    <col collapsed="false" customWidth="true" hidden="false" outlineLevel="0" max="8" min="8" style="14" width="8.41"/>
    <col collapsed="false" customWidth="true" hidden="false" outlineLevel="0" max="11" min="9" style="14" width="11.56"/>
    <col collapsed="false" customWidth="false" hidden="false" outlineLevel="0" max="257" min="12" style="14" width="9.14"/>
  </cols>
  <sheetData>
    <row r="1" s="16" customFormat="true" ht="12.75" hidden="false" customHeight="false" outlineLevel="0" collapsed="false">
      <c r="A1" s="15" t="s">
        <v>33</v>
      </c>
      <c r="B1" s="16" t="s">
        <v>34</v>
      </c>
      <c r="D1" s="16" t="s">
        <v>35</v>
      </c>
      <c r="E1" s="16" t="s">
        <v>36</v>
      </c>
    </row>
    <row r="2" customFormat="false" ht="12.75" hidden="false" customHeight="false" outlineLevel="0" collapsed="false">
      <c r="A2" s="9" t="s">
        <v>37</v>
      </c>
      <c r="B2" s="14" t="s">
        <v>38</v>
      </c>
      <c r="C2" s="14" t="n">
        <f aca="false">IF(ISBLANK(B2),C1+1,1)</f>
        <v>1</v>
      </c>
      <c r="D2" s="14" t="s">
        <v>39</v>
      </c>
      <c r="E2" s="14" t="s">
        <v>40</v>
      </c>
    </row>
    <row r="3" customFormat="false" ht="12.75" hidden="false" customHeight="false" outlineLevel="0" collapsed="false">
      <c r="A3" s="9" t="n">
        <v>1992</v>
      </c>
      <c r="C3" s="14" t="n">
        <f aca="false">IF(ISBLANK(B3),C2+1,1)</f>
        <v>2</v>
      </c>
      <c r="D3" s="14" t="s">
        <v>41</v>
      </c>
      <c r="E3" s="14" t="s">
        <v>42</v>
      </c>
    </row>
    <row r="4" customFormat="false" ht="12.75" hidden="false" customHeight="false" outlineLevel="0" collapsed="false">
      <c r="A4" s="9" t="n">
        <v>1992</v>
      </c>
      <c r="C4" s="14" t="n">
        <f aca="false">IF(ISBLANK(B4),C3+1,1)</f>
        <v>3</v>
      </c>
      <c r="D4" s="14" t="s">
        <v>43</v>
      </c>
      <c r="E4" s="14" t="s">
        <v>44</v>
      </c>
    </row>
    <row r="5" customFormat="false" ht="12.75" hidden="false" customHeight="false" outlineLevel="0" collapsed="false">
      <c r="A5" s="9" t="n">
        <v>1993</v>
      </c>
      <c r="C5" s="14" t="n">
        <f aca="false">IF(ISBLANK(B5),C4+1,1)</f>
        <v>4</v>
      </c>
      <c r="D5" s="14" t="s">
        <v>45</v>
      </c>
      <c r="E5" s="14" t="s">
        <v>46</v>
      </c>
    </row>
    <row r="6" customFormat="false" ht="12.75" hidden="false" customHeight="false" outlineLevel="0" collapsed="false">
      <c r="A6" s="9" t="n">
        <v>1993</v>
      </c>
      <c r="C6" s="14" t="n">
        <f aca="false">IF(ISBLANK(B6),C5+1,1)</f>
        <v>5</v>
      </c>
      <c r="D6" s="14" t="s">
        <v>47</v>
      </c>
      <c r="E6" s="14" t="s">
        <v>48</v>
      </c>
    </row>
    <row r="7" customFormat="false" ht="12.75" hidden="false" customHeight="false" outlineLevel="0" collapsed="false">
      <c r="A7" s="9" t="n">
        <v>1994</v>
      </c>
      <c r="C7" s="14" t="n">
        <f aca="false">IF(ISBLANK(B7),C6+1,1)</f>
        <v>6</v>
      </c>
      <c r="D7" s="14" t="s">
        <v>49</v>
      </c>
      <c r="E7" s="14" t="s">
        <v>50</v>
      </c>
    </row>
    <row r="8" customFormat="false" ht="12.75" hidden="false" customHeight="false" outlineLevel="0" collapsed="false">
      <c r="A8" s="9" t="n">
        <v>1994</v>
      </c>
      <c r="C8" s="14" t="n">
        <f aca="false">IF(ISBLANK(B8),C7+1,1)</f>
        <v>7</v>
      </c>
      <c r="D8" s="14" t="s">
        <v>51</v>
      </c>
      <c r="E8" s="14" t="s">
        <v>52</v>
      </c>
    </row>
    <row r="9" customFormat="false" ht="12.75" hidden="false" customHeight="false" outlineLevel="0" collapsed="false">
      <c r="A9" s="9" t="n">
        <v>1995</v>
      </c>
      <c r="C9" s="14" t="n">
        <f aca="false">IF(ISBLANK(B9),C8+1,1)</f>
        <v>8</v>
      </c>
      <c r="D9" s="14" t="s">
        <v>53</v>
      </c>
      <c r="E9" s="14" t="s">
        <v>54</v>
      </c>
    </row>
    <row r="10" customFormat="false" ht="12.75" hidden="false" customHeight="false" outlineLevel="0" collapsed="false">
      <c r="A10" s="9" t="n">
        <v>1995</v>
      </c>
      <c r="C10" s="14" t="n">
        <f aca="false">IF(ISBLANK(B10),C9+1,1)</f>
        <v>9</v>
      </c>
      <c r="D10" s="14" t="s">
        <v>55</v>
      </c>
      <c r="E10" s="14" t="s">
        <v>56</v>
      </c>
    </row>
    <row r="11" customFormat="false" ht="12.75" hidden="false" customHeight="false" outlineLevel="0" collapsed="false">
      <c r="A11" s="9" t="n">
        <v>1996</v>
      </c>
      <c r="C11" s="14" t="n">
        <f aca="false">IF(ISBLANK(B11),C10+1,1)</f>
        <v>10</v>
      </c>
      <c r="D11" s="14" t="s">
        <v>57</v>
      </c>
      <c r="E11" s="14" t="s">
        <v>58</v>
      </c>
    </row>
    <row r="12" customFormat="false" ht="12.75" hidden="false" customHeight="false" outlineLevel="0" collapsed="false">
      <c r="A12" s="9" t="n">
        <v>1996</v>
      </c>
      <c r="C12" s="14" t="n">
        <f aca="false">IF(ISBLANK(B12),C11+1,1)</f>
        <v>11</v>
      </c>
      <c r="D12" s="14" t="s">
        <v>59</v>
      </c>
      <c r="E12" s="14" t="s">
        <v>60</v>
      </c>
    </row>
    <row r="13" customFormat="false" ht="12.75" hidden="false" customHeight="false" outlineLevel="0" collapsed="false">
      <c r="A13" s="9" t="n">
        <v>1997</v>
      </c>
      <c r="C13" s="14" t="n">
        <f aca="false">IF(ISBLANK(B13),C12+1,1)</f>
        <v>12</v>
      </c>
      <c r="D13" s="14" t="s">
        <v>61</v>
      </c>
      <c r="E13" s="14" t="s">
        <v>62</v>
      </c>
    </row>
    <row r="14" customFormat="false" ht="12.75" hidden="false" customHeight="false" outlineLevel="0" collapsed="false">
      <c r="A14" s="9" t="n">
        <v>1997</v>
      </c>
      <c r="C14" s="14" t="n">
        <f aca="false">IF(ISBLANK(B14),C13+1,1)</f>
        <v>13</v>
      </c>
      <c r="D14" s="14" t="s">
        <v>63</v>
      </c>
      <c r="E14" s="14" t="s">
        <v>64</v>
      </c>
    </row>
    <row r="15" customFormat="false" ht="12.75" hidden="false" customHeight="false" outlineLevel="0" collapsed="false">
      <c r="A15" s="9" t="n">
        <v>1992</v>
      </c>
      <c r="B15" s="14" t="s">
        <v>65</v>
      </c>
      <c r="C15" s="14" t="n">
        <f aca="false">IF(ISBLANK(B15),#REF!+1,1)</f>
        <v>1</v>
      </c>
      <c r="D15" s="14" t="s">
        <v>66</v>
      </c>
      <c r="E15" s="14" t="s">
        <v>67</v>
      </c>
    </row>
    <row r="16" customFormat="false" ht="12.75" hidden="false" customHeight="false" outlineLevel="0" collapsed="false">
      <c r="A16" s="9" t="n">
        <v>1992</v>
      </c>
      <c r="B16" s="14" t="s">
        <v>68</v>
      </c>
      <c r="C16" s="14" t="n">
        <f aca="false">IF(ISBLANK(B16),#REF!+1,1)</f>
        <v>1</v>
      </c>
      <c r="D16" s="14" t="s">
        <v>69</v>
      </c>
      <c r="E16" s="14" t="s">
        <v>70</v>
      </c>
    </row>
    <row r="17" customFormat="false" ht="12.75" hidden="false" customHeight="false" outlineLevel="0" collapsed="false">
      <c r="A17" s="9" t="n">
        <v>1992</v>
      </c>
      <c r="C17" s="14" t="n">
        <f aca="false">IF(ISBLANK(B17),C16+1,1)</f>
        <v>2</v>
      </c>
      <c r="D17" s="14" t="s">
        <v>71</v>
      </c>
      <c r="E17" s="14" t="s">
        <v>72</v>
      </c>
    </row>
    <row r="18" customFormat="false" ht="12.75" hidden="false" customHeight="false" outlineLevel="0" collapsed="false">
      <c r="A18" s="9" t="n">
        <v>1992</v>
      </c>
      <c r="C18" s="14" t="n">
        <f aca="false">IF(ISBLANK(B18),C17+1,1)</f>
        <v>3</v>
      </c>
      <c r="D18" s="14" t="s">
        <v>73</v>
      </c>
      <c r="E18" s="14" t="s">
        <v>74</v>
      </c>
    </row>
    <row r="19" customFormat="false" ht="12.75" hidden="false" customHeight="false" outlineLevel="0" collapsed="false">
      <c r="A19" s="9" t="n">
        <v>1992</v>
      </c>
      <c r="C19" s="14" t="n">
        <f aca="false">IF(ISBLANK(B19),C18+1,1)</f>
        <v>4</v>
      </c>
      <c r="D19" s="14" t="s">
        <v>75</v>
      </c>
      <c r="E19" s="14" t="s">
        <v>76</v>
      </c>
    </row>
    <row r="20" customFormat="false" ht="12.75" hidden="false" customHeight="false" outlineLevel="0" collapsed="false">
      <c r="A20" s="9" t="n">
        <v>1992</v>
      </c>
      <c r="C20" s="14" t="n">
        <f aca="false">IF(ISBLANK(B20),C19+1,1)</f>
        <v>5</v>
      </c>
      <c r="D20" s="14" t="s">
        <v>77</v>
      </c>
      <c r="E20" s="14" t="s">
        <v>78</v>
      </c>
    </row>
    <row r="21" customFormat="false" ht="12.75" hidden="false" customHeight="false" outlineLevel="0" collapsed="false">
      <c r="A21" s="9" t="n">
        <v>1992</v>
      </c>
      <c r="C21" s="14" t="n">
        <f aca="false">IF(ISBLANK(B21),C20+1,1)</f>
        <v>6</v>
      </c>
      <c r="D21" s="14" t="s">
        <v>79</v>
      </c>
      <c r="E21" s="14" t="s">
        <v>80</v>
      </c>
    </row>
    <row r="22" customFormat="false" ht="12.75" hidden="false" customHeight="false" outlineLevel="0" collapsed="false">
      <c r="A22" s="9" t="n">
        <v>1992</v>
      </c>
      <c r="C22" s="14" t="n">
        <f aca="false">IF(ISBLANK(B22),C21+1,1)</f>
        <v>7</v>
      </c>
      <c r="D22" s="14" t="s">
        <v>81</v>
      </c>
      <c r="E22" s="14" t="s">
        <v>82</v>
      </c>
    </row>
    <row r="23" customFormat="false" ht="12.75" hidden="false" customHeight="false" outlineLevel="0" collapsed="false">
      <c r="A23" s="9" t="n">
        <v>1992</v>
      </c>
      <c r="C23" s="14" t="n">
        <f aca="false">IF(ISBLANK(B23),C22+1,1)</f>
        <v>8</v>
      </c>
      <c r="D23" s="14" t="s">
        <v>83</v>
      </c>
      <c r="E23" s="14" t="s">
        <v>84</v>
      </c>
    </row>
    <row r="24" customFormat="false" ht="12.75" hidden="false" customHeight="false" outlineLevel="0" collapsed="false">
      <c r="A24" s="9" t="n">
        <v>1992</v>
      </c>
      <c r="C24" s="14" t="n">
        <f aca="false">IF(ISBLANK(B24),C23+1,1)</f>
        <v>9</v>
      </c>
      <c r="D24" s="14" t="s">
        <v>85</v>
      </c>
      <c r="E24" s="14" t="s">
        <v>86</v>
      </c>
    </row>
    <row r="25" customFormat="false" ht="12.75" hidden="false" customHeight="false" outlineLevel="0" collapsed="false">
      <c r="A25" s="9" t="n">
        <v>1992</v>
      </c>
      <c r="C25" s="14" t="n">
        <f aca="false">IF(ISBLANK(B25),C24+1,1)</f>
        <v>10</v>
      </c>
      <c r="D25" s="14" t="s">
        <v>87</v>
      </c>
      <c r="E25" s="14" t="s">
        <v>88</v>
      </c>
    </row>
    <row r="26" customFormat="false" ht="12.75" hidden="false" customHeight="false" outlineLevel="0" collapsed="false">
      <c r="A26" s="9" t="n">
        <v>1992</v>
      </c>
      <c r="C26" s="14" t="n">
        <f aca="false">IF(ISBLANK(B26),C25+1,1)</f>
        <v>11</v>
      </c>
      <c r="D26" s="14" t="s">
        <v>89</v>
      </c>
      <c r="E26" s="14" t="s">
        <v>90</v>
      </c>
    </row>
    <row r="27" customFormat="false" ht="12.75" hidden="false" customHeight="false" outlineLevel="0" collapsed="false">
      <c r="A27" s="9" t="n">
        <v>1992</v>
      </c>
      <c r="C27" s="14" t="n">
        <f aca="false">IF(ISBLANK(B27),C26+1,1)</f>
        <v>12</v>
      </c>
      <c r="D27" s="14" t="s">
        <v>91</v>
      </c>
      <c r="E27" s="14" t="s">
        <v>92</v>
      </c>
    </row>
    <row r="28" customFormat="false" ht="12.75" hidden="false" customHeight="false" outlineLevel="0" collapsed="false">
      <c r="A28" s="9" t="n">
        <v>1992</v>
      </c>
      <c r="B28" s="14" t="s">
        <v>93</v>
      </c>
      <c r="C28" s="14" t="n">
        <f aca="false">IF(ISBLANK(B28),C27+1,1)</f>
        <v>1</v>
      </c>
      <c r="D28" s="14" t="s">
        <v>94</v>
      </c>
      <c r="E28" s="14" t="s">
        <v>95</v>
      </c>
    </row>
    <row r="29" customFormat="false" ht="12.75" hidden="false" customHeight="false" outlineLevel="0" collapsed="false">
      <c r="A29" s="9" t="n">
        <v>1992</v>
      </c>
      <c r="C29" s="14" t="n">
        <f aca="false">IF(ISBLANK(B29),C28+1,1)</f>
        <v>2</v>
      </c>
      <c r="D29" s="14" t="s">
        <v>96</v>
      </c>
      <c r="E29" s="14" t="s">
        <v>97</v>
      </c>
    </row>
    <row r="30" customFormat="false" ht="12.75" hidden="false" customHeight="false" outlineLevel="0" collapsed="false">
      <c r="A30" s="9" t="n">
        <v>1992</v>
      </c>
      <c r="C30" s="14" t="n">
        <f aca="false">IF(ISBLANK(B30),C29+1,1)</f>
        <v>3</v>
      </c>
      <c r="D30" s="14" t="s">
        <v>98</v>
      </c>
      <c r="E30" s="14" t="s">
        <v>99</v>
      </c>
    </row>
    <row r="31" customFormat="false" ht="12.75" hidden="false" customHeight="false" outlineLevel="0" collapsed="false">
      <c r="A31" s="9" t="n">
        <v>1992</v>
      </c>
      <c r="B31" s="14" t="s">
        <v>100</v>
      </c>
      <c r="C31" s="14" t="n">
        <f aca="false">IF(ISBLANK(B31),C30+1,1)</f>
        <v>1</v>
      </c>
      <c r="D31" s="14" t="s">
        <v>101</v>
      </c>
      <c r="E31" s="14" t="s">
        <v>102</v>
      </c>
    </row>
    <row r="32" customFormat="false" ht="12.75" hidden="false" customHeight="false" outlineLevel="0" collapsed="false">
      <c r="A32" s="9" t="n">
        <v>1992</v>
      </c>
      <c r="C32" s="14" t="n">
        <f aca="false">IF(ISBLANK(B32),C31+1,1)</f>
        <v>2</v>
      </c>
      <c r="D32" s="14" t="s">
        <v>103</v>
      </c>
      <c r="E32" s="14" t="s">
        <v>104</v>
      </c>
    </row>
    <row r="33" customFormat="false" ht="12.75" hidden="false" customHeight="false" outlineLevel="0" collapsed="false">
      <c r="A33" s="9" t="n">
        <v>1992</v>
      </c>
      <c r="C33" s="14" t="n">
        <f aca="false">IF(ISBLANK(B33),C32+1,1)</f>
        <v>3</v>
      </c>
      <c r="D33" s="14" t="s">
        <v>105</v>
      </c>
      <c r="E33" s="14" t="s">
        <v>106</v>
      </c>
    </row>
    <row r="34" customFormat="false" ht="12.75" hidden="false" customHeight="false" outlineLevel="0" collapsed="false">
      <c r="A34" s="9" t="n">
        <v>1992</v>
      </c>
      <c r="C34" s="14" t="n">
        <f aca="false">IF(ISBLANK(B34),C33+1,1)</f>
        <v>4</v>
      </c>
      <c r="D34" s="14" t="s">
        <v>107</v>
      </c>
      <c r="E34" s="14" t="s">
        <v>108</v>
      </c>
    </row>
    <row r="35" customFormat="false" ht="12.75" hidden="false" customHeight="false" outlineLevel="0" collapsed="false">
      <c r="A35" s="9" t="n">
        <v>1992</v>
      </c>
      <c r="C35" s="14" t="n">
        <f aca="false">IF(ISBLANK(B35),C34+1,1)</f>
        <v>5</v>
      </c>
      <c r="D35" s="14" t="s">
        <v>109</v>
      </c>
      <c r="E35" s="14" t="s">
        <v>110</v>
      </c>
    </row>
    <row r="36" customFormat="false" ht="12.75" hidden="false" customHeight="false" outlineLevel="0" collapsed="false">
      <c r="A36" s="9" t="n">
        <v>1992</v>
      </c>
      <c r="C36" s="14" t="n">
        <f aca="false">IF(ISBLANK(B36),C35+1,1)</f>
        <v>6</v>
      </c>
      <c r="D36" s="14" t="s">
        <v>111</v>
      </c>
      <c r="E36" s="14" t="s">
        <v>112</v>
      </c>
    </row>
    <row r="37" customFormat="false" ht="12.75" hidden="false" customHeight="false" outlineLevel="0" collapsed="false">
      <c r="A37" s="9" t="n">
        <v>1992</v>
      </c>
      <c r="C37" s="14" t="n">
        <f aca="false">IF(ISBLANK(B37),C36+1,1)</f>
        <v>7</v>
      </c>
      <c r="D37" s="14" t="s">
        <v>113</v>
      </c>
      <c r="E37" s="14" t="s">
        <v>114</v>
      </c>
    </row>
    <row r="38" customFormat="false" ht="12.75" hidden="false" customHeight="false" outlineLevel="0" collapsed="false">
      <c r="A38" s="9" t="n">
        <v>1992</v>
      </c>
      <c r="C38" s="14" t="n">
        <f aca="false">IF(ISBLANK(B38),C37+1,1)</f>
        <v>8</v>
      </c>
      <c r="D38" s="14" t="s">
        <v>115</v>
      </c>
      <c r="E38" s="14" t="s">
        <v>116</v>
      </c>
    </row>
    <row r="39" customFormat="false" ht="12.75" hidden="false" customHeight="false" outlineLevel="0" collapsed="false">
      <c r="A39" s="9" t="n">
        <v>1992</v>
      </c>
      <c r="C39" s="14" t="n">
        <f aca="false">IF(ISBLANK(B39),C38+1,1)</f>
        <v>9</v>
      </c>
      <c r="D39" s="14" t="s">
        <v>117</v>
      </c>
      <c r="E39" s="14" t="s">
        <v>118</v>
      </c>
    </row>
    <row r="40" customFormat="false" ht="12.75" hidden="false" customHeight="false" outlineLevel="0" collapsed="false">
      <c r="A40" s="9" t="n">
        <v>1992</v>
      </c>
      <c r="C40" s="14" t="n">
        <f aca="false">IF(ISBLANK(B40),C39+1,1)</f>
        <v>10</v>
      </c>
      <c r="D40" s="14" t="s">
        <v>119</v>
      </c>
      <c r="E40" s="14" t="s">
        <v>120</v>
      </c>
    </row>
    <row r="41" customFormat="false" ht="12.75" hidden="false" customHeight="false" outlineLevel="0" collapsed="false">
      <c r="A41" s="9" t="n">
        <v>1992</v>
      </c>
      <c r="C41" s="14" t="n">
        <f aca="false">IF(ISBLANK(B41),C40+1,1)</f>
        <v>11</v>
      </c>
      <c r="D41" s="14" t="s">
        <v>121</v>
      </c>
      <c r="E41" s="14" t="s">
        <v>108</v>
      </c>
    </row>
    <row r="42" customFormat="false" ht="12.75" hidden="false" customHeight="false" outlineLevel="0" collapsed="false">
      <c r="A42" s="9" t="n">
        <v>1992</v>
      </c>
      <c r="C42" s="14" t="n">
        <f aca="false">IF(ISBLANK(B42),C41+1,1)</f>
        <v>12</v>
      </c>
      <c r="D42" s="14" t="s">
        <v>122</v>
      </c>
      <c r="E42" s="14" t="s">
        <v>110</v>
      </c>
    </row>
    <row r="43" customFormat="false" ht="12.75" hidden="false" customHeight="false" outlineLevel="0" collapsed="false">
      <c r="A43" s="9" t="n">
        <v>1992</v>
      </c>
      <c r="C43" s="14" t="n">
        <f aca="false">IF(ISBLANK(B43),C42+1,1)</f>
        <v>13</v>
      </c>
      <c r="D43" s="14" t="s">
        <v>123</v>
      </c>
      <c r="E43" s="14" t="s">
        <v>112</v>
      </c>
    </row>
    <row r="44" customFormat="false" ht="12.75" hidden="false" customHeight="false" outlineLevel="0" collapsed="false">
      <c r="A44" s="9" t="n">
        <v>1992</v>
      </c>
      <c r="C44" s="14" t="n">
        <f aca="false">IF(ISBLANK(B44),C43+1,1)</f>
        <v>14</v>
      </c>
      <c r="D44" s="14" t="s">
        <v>124</v>
      </c>
      <c r="E44" s="14" t="s">
        <v>114</v>
      </c>
    </row>
    <row r="45" customFormat="false" ht="12.75" hidden="false" customHeight="false" outlineLevel="0" collapsed="false">
      <c r="A45" s="9" t="n">
        <v>1992</v>
      </c>
      <c r="B45" s="14" t="s">
        <v>125</v>
      </c>
      <c r="C45" s="14" t="n">
        <f aca="false">IF(ISBLANK(B45),C2122+1,1)</f>
        <v>1</v>
      </c>
      <c r="D45" s="14" t="s">
        <v>126</v>
      </c>
      <c r="E45" s="14" t="s">
        <v>127</v>
      </c>
    </row>
    <row r="46" customFormat="false" ht="12.75" hidden="false" customHeight="false" outlineLevel="0" collapsed="false">
      <c r="A46" s="9" t="n">
        <v>1992</v>
      </c>
      <c r="C46" s="14" t="n">
        <f aca="false">IF(ISBLANK(B46),C45+1,1)</f>
        <v>2</v>
      </c>
      <c r="D46" s="14" t="s">
        <v>128</v>
      </c>
      <c r="E46" s="14" t="s">
        <v>129</v>
      </c>
    </row>
    <row r="47" customFormat="false" ht="12.75" hidden="false" customHeight="false" outlineLevel="0" collapsed="false">
      <c r="A47" s="9" t="n">
        <v>1992</v>
      </c>
      <c r="C47" s="14" t="n">
        <f aca="false">IF(ISBLANK(B47),C46+1,1)</f>
        <v>3</v>
      </c>
      <c r="D47" s="14" t="s">
        <v>130</v>
      </c>
      <c r="E47" s="14" t="s">
        <v>131</v>
      </c>
    </row>
    <row r="48" customFormat="false" ht="12.75" hidden="false" customHeight="false" outlineLevel="0" collapsed="false">
      <c r="A48" s="9" t="n">
        <v>1992</v>
      </c>
      <c r="C48" s="14" t="n">
        <f aca="false">IF(ISBLANK(B48),C47+1,1)</f>
        <v>4</v>
      </c>
      <c r="D48" s="14" t="s">
        <v>132</v>
      </c>
      <c r="E48" s="14" t="s">
        <v>133</v>
      </c>
    </row>
    <row r="49" customFormat="false" ht="12.75" hidden="false" customHeight="false" outlineLevel="0" collapsed="false">
      <c r="A49" s="9" t="n">
        <v>1992</v>
      </c>
      <c r="C49" s="14" t="n">
        <f aca="false">IF(ISBLANK(B49),C48+1,1)</f>
        <v>5</v>
      </c>
      <c r="D49" s="14" t="s">
        <v>134</v>
      </c>
      <c r="E49" s="14" t="s">
        <v>135</v>
      </c>
    </row>
    <row r="50" customFormat="false" ht="12.75" hidden="false" customHeight="false" outlineLevel="0" collapsed="false">
      <c r="A50" s="9" t="n">
        <v>1992</v>
      </c>
      <c r="C50" s="14" t="n">
        <f aca="false">IF(ISBLANK(B50),C49+1,1)</f>
        <v>6</v>
      </c>
      <c r="D50" s="14" t="s">
        <v>136</v>
      </c>
      <c r="E50" s="14" t="s">
        <v>137</v>
      </c>
    </row>
    <row r="51" customFormat="false" ht="12.75" hidden="false" customHeight="false" outlineLevel="0" collapsed="false">
      <c r="A51" s="9" t="n">
        <v>1992</v>
      </c>
      <c r="C51" s="14" t="n">
        <f aca="false">IF(ISBLANK(B51),C50+1,1)</f>
        <v>7</v>
      </c>
      <c r="D51" s="14" t="s">
        <v>138</v>
      </c>
      <c r="E51" s="14" t="s">
        <v>139</v>
      </c>
    </row>
    <row r="52" customFormat="false" ht="12.75" hidden="false" customHeight="false" outlineLevel="0" collapsed="false">
      <c r="A52" s="9" t="n">
        <v>1992</v>
      </c>
      <c r="C52" s="14" t="n">
        <f aca="false">IF(ISBLANK(B52),C51+1,1)</f>
        <v>8</v>
      </c>
      <c r="D52" s="14" t="s">
        <v>140</v>
      </c>
      <c r="E52" s="14" t="s">
        <v>141</v>
      </c>
    </row>
    <row r="53" customFormat="false" ht="12.75" hidden="false" customHeight="false" outlineLevel="0" collapsed="false">
      <c r="A53" s="9" t="n">
        <v>1992</v>
      </c>
      <c r="C53" s="14" t="n">
        <f aca="false">IF(ISBLANK(B53),C52+1,1)</f>
        <v>9</v>
      </c>
      <c r="D53" s="14" t="s">
        <v>142</v>
      </c>
      <c r="E53" s="14" t="s">
        <v>143</v>
      </c>
    </row>
    <row r="54" customFormat="false" ht="12.75" hidden="false" customHeight="false" outlineLevel="0" collapsed="false">
      <c r="A54" s="9" t="n">
        <v>1992</v>
      </c>
      <c r="C54" s="14" t="n">
        <f aca="false">IF(ISBLANK(B54),C53+1,1)</f>
        <v>10</v>
      </c>
      <c r="D54" s="14" t="s">
        <v>144</v>
      </c>
      <c r="E54" s="14" t="s">
        <v>145</v>
      </c>
    </row>
    <row r="55" customFormat="false" ht="12.75" hidden="false" customHeight="false" outlineLevel="0" collapsed="false">
      <c r="A55" s="9" t="n">
        <v>1992</v>
      </c>
      <c r="C55" s="14" t="n">
        <f aca="false">IF(ISBLANK(B55),C54+1,1)</f>
        <v>11</v>
      </c>
      <c r="D55" s="14" t="s">
        <v>146</v>
      </c>
      <c r="E55" s="14" t="s">
        <v>147</v>
      </c>
    </row>
    <row r="56" customFormat="false" ht="12.75" hidden="false" customHeight="false" outlineLevel="0" collapsed="false">
      <c r="A56" s="9" t="n">
        <v>1992</v>
      </c>
      <c r="C56" s="14" t="n">
        <f aca="false">IF(ISBLANK(B56),C55+1,1)</f>
        <v>12</v>
      </c>
      <c r="D56" s="14" t="s">
        <v>148</v>
      </c>
      <c r="E56" s="14" t="s">
        <v>149</v>
      </c>
    </row>
    <row r="57" customFormat="false" ht="12.75" hidden="false" customHeight="false" outlineLevel="0" collapsed="false">
      <c r="A57" s="9" t="n">
        <v>1992</v>
      </c>
      <c r="C57" s="14" t="n">
        <f aca="false">IF(ISBLANK(B57),C56+1,1)</f>
        <v>13</v>
      </c>
      <c r="D57" s="14" t="s">
        <v>150</v>
      </c>
      <c r="E57" s="14" t="s">
        <v>151</v>
      </c>
    </row>
    <row r="58" customFormat="false" ht="12.75" hidden="false" customHeight="false" outlineLevel="0" collapsed="false">
      <c r="A58" s="9" t="n">
        <v>1992</v>
      </c>
      <c r="C58" s="14" t="n">
        <f aca="false">IF(ISBLANK(B58),C57+1,1)</f>
        <v>14</v>
      </c>
      <c r="D58" s="14" t="s">
        <v>152</v>
      </c>
      <c r="E58" s="14" t="s">
        <v>153</v>
      </c>
    </row>
    <row r="59" customFormat="false" ht="12.75" hidden="false" customHeight="false" outlineLevel="0" collapsed="false">
      <c r="A59" s="9" t="n">
        <v>1992</v>
      </c>
      <c r="C59" s="14" t="n">
        <f aca="false">IF(ISBLANK(B59),C58+1,1)</f>
        <v>15</v>
      </c>
      <c r="D59" s="14" t="s">
        <v>154</v>
      </c>
      <c r="E59" s="14" t="s">
        <v>155</v>
      </c>
    </row>
    <row r="60" customFormat="false" ht="12.75" hidden="false" customHeight="false" outlineLevel="0" collapsed="false">
      <c r="A60" s="9" t="n">
        <v>1992</v>
      </c>
      <c r="C60" s="14" t="n">
        <f aca="false">IF(ISBLANK(B60),C59+1,1)</f>
        <v>16</v>
      </c>
      <c r="D60" s="14" t="s">
        <v>156</v>
      </c>
      <c r="E60" s="14" t="s">
        <v>157</v>
      </c>
    </row>
    <row r="61" customFormat="false" ht="12.75" hidden="false" customHeight="false" outlineLevel="0" collapsed="false">
      <c r="A61" s="9" t="n">
        <v>1992</v>
      </c>
      <c r="C61" s="14" t="n">
        <f aca="false">IF(ISBLANK(B61),C60+1,1)</f>
        <v>17</v>
      </c>
      <c r="D61" s="14" t="s">
        <v>158</v>
      </c>
      <c r="E61" s="14" t="s">
        <v>159</v>
      </c>
    </row>
    <row r="62" customFormat="false" ht="12.75" hidden="false" customHeight="false" outlineLevel="0" collapsed="false">
      <c r="A62" s="9" t="n">
        <v>1992</v>
      </c>
      <c r="C62" s="14" t="n">
        <f aca="false">IF(ISBLANK(B62),C61+1,1)</f>
        <v>18</v>
      </c>
      <c r="D62" s="14" t="s">
        <v>160</v>
      </c>
      <c r="E62" s="14" t="s">
        <v>161</v>
      </c>
    </row>
    <row r="63" customFormat="false" ht="12.75" hidden="false" customHeight="false" outlineLevel="0" collapsed="false">
      <c r="A63" s="9" t="n">
        <v>1992</v>
      </c>
      <c r="C63" s="14" t="n">
        <f aca="false">IF(ISBLANK(B63),C62+1,1)</f>
        <v>19</v>
      </c>
      <c r="D63" s="14" t="s">
        <v>162</v>
      </c>
      <c r="E63" s="14" t="s">
        <v>163</v>
      </c>
    </row>
    <row r="64" customFormat="false" ht="12.75" hidden="false" customHeight="false" outlineLevel="0" collapsed="false">
      <c r="A64" s="9" t="n">
        <v>1992</v>
      </c>
      <c r="C64" s="14" t="n">
        <f aca="false">IF(ISBLANK(B64),C63+1,1)</f>
        <v>20</v>
      </c>
      <c r="D64" s="14" t="s">
        <v>164</v>
      </c>
      <c r="E64" s="14" t="s">
        <v>165</v>
      </c>
    </row>
    <row r="65" customFormat="false" ht="12.75" hidden="false" customHeight="false" outlineLevel="0" collapsed="false">
      <c r="A65" s="9" t="n">
        <v>1992</v>
      </c>
      <c r="C65" s="14" t="n">
        <f aca="false">IF(ISBLANK(B65),C64+1,1)</f>
        <v>21</v>
      </c>
      <c r="D65" s="14" t="s">
        <v>166</v>
      </c>
      <c r="E65" s="14" t="s">
        <v>167</v>
      </c>
    </row>
    <row r="66" customFormat="false" ht="12.75" hidden="false" customHeight="false" outlineLevel="0" collapsed="false">
      <c r="A66" s="9" t="n">
        <v>1992</v>
      </c>
      <c r="C66" s="14" t="n">
        <f aca="false">IF(ISBLANK(B66),C65+1,1)</f>
        <v>22</v>
      </c>
      <c r="D66" s="14" t="s">
        <v>168</v>
      </c>
      <c r="E66" s="14" t="s">
        <v>169</v>
      </c>
    </row>
    <row r="67" customFormat="false" ht="12.75" hidden="false" customHeight="false" outlineLevel="0" collapsed="false">
      <c r="A67" s="9" t="n">
        <v>1992</v>
      </c>
      <c r="C67" s="14" t="n">
        <f aca="false">IF(ISBLANK(B67),C66+1,1)</f>
        <v>23</v>
      </c>
      <c r="D67" s="14" t="s">
        <v>170</v>
      </c>
      <c r="E67" s="14" t="s">
        <v>171</v>
      </c>
    </row>
    <row r="68" customFormat="false" ht="12.75" hidden="false" customHeight="false" outlineLevel="0" collapsed="false">
      <c r="A68" s="9" t="n">
        <v>1992</v>
      </c>
      <c r="C68" s="14" t="n">
        <f aca="false">IF(ISBLANK(B68),C67+1,1)</f>
        <v>24</v>
      </c>
      <c r="D68" s="14" t="s">
        <v>172</v>
      </c>
      <c r="E68" s="14" t="s">
        <v>173</v>
      </c>
    </row>
    <row r="69" customFormat="false" ht="12.75" hidden="false" customHeight="false" outlineLevel="0" collapsed="false">
      <c r="A69" s="9" t="n">
        <v>1992</v>
      </c>
      <c r="C69" s="14" t="n">
        <f aca="false">IF(ISBLANK(B69),C68+1,1)</f>
        <v>25</v>
      </c>
      <c r="D69" s="14" t="s">
        <v>174</v>
      </c>
      <c r="E69" s="14" t="s">
        <v>175</v>
      </c>
    </row>
    <row r="70" customFormat="false" ht="12.75" hidden="false" customHeight="false" outlineLevel="0" collapsed="false">
      <c r="A70" s="9" t="n">
        <v>1992</v>
      </c>
      <c r="C70" s="14" t="n">
        <f aca="false">IF(ISBLANK(B70),C69+1,1)</f>
        <v>26</v>
      </c>
      <c r="D70" s="14" t="s">
        <v>176</v>
      </c>
      <c r="E70" s="14" t="s">
        <v>177</v>
      </c>
    </row>
    <row r="71" customFormat="false" ht="12.75" hidden="false" customHeight="false" outlineLevel="0" collapsed="false">
      <c r="A71" s="9" t="n">
        <v>1992</v>
      </c>
      <c r="C71" s="14" t="n">
        <f aca="false">IF(ISBLANK(B71),C70+1,1)</f>
        <v>27</v>
      </c>
      <c r="D71" s="14" t="s">
        <v>178</v>
      </c>
      <c r="E71" s="14" t="s">
        <v>179</v>
      </c>
    </row>
    <row r="72" customFormat="false" ht="12.75" hidden="false" customHeight="false" outlineLevel="0" collapsed="false">
      <c r="A72" s="9" t="n">
        <v>1992</v>
      </c>
      <c r="C72" s="14" t="n">
        <f aca="false">IF(ISBLANK(B72),C71+1,1)</f>
        <v>28</v>
      </c>
      <c r="D72" s="14" t="s">
        <v>180</v>
      </c>
      <c r="E72" s="14" t="s">
        <v>181</v>
      </c>
    </row>
    <row r="73" customFormat="false" ht="12.75" hidden="false" customHeight="false" outlineLevel="0" collapsed="false">
      <c r="A73" s="9" t="n">
        <v>1992</v>
      </c>
      <c r="C73" s="14" t="n">
        <f aca="false">IF(ISBLANK(B73),C72+1,1)</f>
        <v>29</v>
      </c>
      <c r="D73" s="14" t="s">
        <v>182</v>
      </c>
      <c r="E73" s="14" t="s">
        <v>183</v>
      </c>
    </row>
    <row r="74" customFormat="false" ht="12.75" hidden="false" customHeight="false" outlineLevel="0" collapsed="false">
      <c r="A74" s="9" t="n">
        <v>1992</v>
      </c>
      <c r="C74" s="14" t="n">
        <f aca="false">IF(ISBLANK(B74),C73+1,1)</f>
        <v>30</v>
      </c>
      <c r="D74" s="14" t="s">
        <v>184</v>
      </c>
      <c r="E74" s="14" t="s">
        <v>185</v>
      </c>
    </row>
    <row r="75" customFormat="false" ht="12.75" hidden="false" customHeight="false" outlineLevel="0" collapsed="false">
      <c r="A75" s="9" t="n">
        <v>1992</v>
      </c>
      <c r="C75" s="14" t="n">
        <f aca="false">IF(ISBLANK(B75),C74+1,1)</f>
        <v>31</v>
      </c>
      <c r="D75" s="14" t="s">
        <v>186</v>
      </c>
      <c r="E75" s="14" t="s">
        <v>187</v>
      </c>
    </row>
    <row r="76" customFormat="false" ht="12.75" hidden="false" customHeight="false" outlineLevel="0" collapsed="false">
      <c r="A76" s="9" t="n">
        <v>1992</v>
      </c>
      <c r="C76" s="14" t="n">
        <f aca="false">IF(ISBLANK(B76),C75+1,1)</f>
        <v>32</v>
      </c>
      <c r="D76" s="14" t="s">
        <v>188</v>
      </c>
      <c r="E76" s="14" t="s">
        <v>189</v>
      </c>
    </row>
    <row r="77" customFormat="false" ht="12.75" hidden="false" customHeight="false" outlineLevel="0" collapsed="false">
      <c r="A77" s="9" t="n">
        <v>1992</v>
      </c>
      <c r="C77" s="14" t="n">
        <f aca="false">IF(ISBLANK(B77),C76+1,1)</f>
        <v>33</v>
      </c>
      <c r="D77" s="14" t="s">
        <v>190</v>
      </c>
      <c r="E77" s="14" t="s">
        <v>191</v>
      </c>
    </row>
    <row r="78" customFormat="false" ht="12.75" hidden="false" customHeight="false" outlineLevel="0" collapsed="false">
      <c r="A78" s="9" t="n">
        <v>1992</v>
      </c>
      <c r="C78" s="14" t="n">
        <f aca="false">IF(ISBLANK(B78),C77+1,1)</f>
        <v>34</v>
      </c>
      <c r="D78" s="14" t="s">
        <v>192</v>
      </c>
      <c r="E78" s="14" t="s">
        <v>193</v>
      </c>
    </row>
    <row r="79" customFormat="false" ht="12.75" hidden="false" customHeight="false" outlineLevel="0" collapsed="false">
      <c r="A79" s="9" t="n">
        <v>1992</v>
      </c>
      <c r="C79" s="14" t="n">
        <f aca="false">IF(ISBLANK(B79),C78+1,1)</f>
        <v>35</v>
      </c>
      <c r="D79" s="14" t="s">
        <v>194</v>
      </c>
      <c r="E79" s="14" t="s">
        <v>195</v>
      </c>
    </row>
    <row r="80" customFormat="false" ht="12.75" hidden="false" customHeight="false" outlineLevel="0" collapsed="false">
      <c r="A80" s="9" t="n">
        <v>1992</v>
      </c>
      <c r="C80" s="14" t="n">
        <f aca="false">IF(ISBLANK(B80),C79+1,1)</f>
        <v>36</v>
      </c>
      <c r="D80" s="14" t="s">
        <v>196</v>
      </c>
      <c r="E80" s="14" t="s">
        <v>197</v>
      </c>
    </row>
    <row r="81" customFormat="false" ht="12.75" hidden="false" customHeight="false" outlineLevel="0" collapsed="false">
      <c r="A81" s="9" t="n">
        <v>1992</v>
      </c>
      <c r="C81" s="14" t="n">
        <f aca="false">IF(ISBLANK(B81),C80+1,1)</f>
        <v>37</v>
      </c>
      <c r="D81" s="14" t="s">
        <v>198</v>
      </c>
      <c r="E81" s="14" t="s">
        <v>199</v>
      </c>
    </row>
    <row r="82" customFormat="false" ht="12.75" hidden="false" customHeight="false" outlineLevel="0" collapsed="false">
      <c r="A82" s="9" t="n">
        <v>1992</v>
      </c>
      <c r="C82" s="14" t="n">
        <f aca="false">IF(ISBLANK(B82),C81+1,1)</f>
        <v>38</v>
      </c>
      <c r="D82" s="14" t="s">
        <v>200</v>
      </c>
      <c r="E82" s="14" t="s">
        <v>201</v>
      </c>
    </row>
    <row r="83" customFormat="false" ht="12.75" hidden="false" customHeight="false" outlineLevel="0" collapsed="false">
      <c r="A83" s="9" t="n">
        <v>1992</v>
      </c>
      <c r="C83" s="14" t="n">
        <f aca="false">IF(ISBLANK(B83),C82+1,1)</f>
        <v>39</v>
      </c>
      <c r="D83" s="14" t="s">
        <v>202</v>
      </c>
      <c r="E83" s="14" t="s">
        <v>203</v>
      </c>
    </row>
    <row r="84" customFormat="false" ht="12.75" hidden="false" customHeight="false" outlineLevel="0" collapsed="false">
      <c r="A84" s="9" t="n">
        <v>1992</v>
      </c>
      <c r="C84" s="14" t="n">
        <f aca="false">IF(ISBLANK(B84),C83+1,1)</f>
        <v>40</v>
      </c>
      <c r="D84" s="14" t="s">
        <v>204</v>
      </c>
      <c r="E84" s="14" t="s">
        <v>205</v>
      </c>
    </row>
    <row r="85" customFormat="false" ht="12.75" hidden="false" customHeight="false" outlineLevel="0" collapsed="false">
      <c r="A85" s="9" t="n">
        <v>1992</v>
      </c>
      <c r="C85" s="14" t="n">
        <f aca="false">IF(ISBLANK(B85),C84+1,1)</f>
        <v>41</v>
      </c>
      <c r="D85" s="14" t="s">
        <v>206</v>
      </c>
      <c r="E85" s="14" t="s">
        <v>207</v>
      </c>
    </row>
    <row r="86" customFormat="false" ht="12.75" hidden="false" customHeight="false" outlineLevel="0" collapsed="false">
      <c r="A86" s="9" t="n">
        <v>1992</v>
      </c>
      <c r="C86" s="14" t="n">
        <f aca="false">IF(ISBLANK(B86),C85+1,1)</f>
        <v>42</v>
      </c>
      <c r="D86" s="14" t="s">
        <v>208</v>
      </c>
      <c r="E86" s="14" t="s">
        <v>209</v>
      </c>
    </row>
    <row r="87" customFormat="false" ht="12.75" hidden="false" customHeight="false" outlineLevel="0" collapsed="false">
      <c r="A87" s="9" t="n">
        <v>1992</v>
      </c>
      <c r="C87" s="14" t="n">
        <f aca="false">IF(ISBLANK(B87),C86+1,1)</f>
        <v>43</v>
      </c>
      <c r="D87" s="14" t="s">
        <v>210</v>
      </c>
      <c r="E87" s="14" t="s">
        <v>211</v>
      </c>
    </row>
    <row r="88" customFormat="false" ht="12.75" hidden="false" customHeight="false" outlineLevel="0" collapsed="false">
      <c r="A88" s="9" t="n">
        <v>1992</v>
      </c>
      <c r="C88" s="14" t="n">
        <f aca="false">IF(ISBLANK(B88),C87+1,1)</f>
        <v>44</v>
      </c>
      <c r="D88" s="14" t="s">
        <v>212</v>
      </c>
      <c r="E88" s="14" t="s">
        <v>213</v>
      </c>
    </row>
    <row r="89" customFormat="false" ht="12.75" hidden="false" customHeight="false" outlineLevel="0" collapsed="false">
      <c r="A89" s="9" t="n">
        <v>1992</v>
      </c>
      <c r="C89" s="14" t="n">
        <f aca="false">IF(ISBLANK(B89),C88+1,1)</f>
        <v>45</v>
      </c>
      <c r="D89" s="14" t="s">
        <v>214</v>
      </c>
      <c r="E89" s="14" t="s">
        <v>215</v>
      </c>
    </row>
    <row r="90" customFormat="false" ht="12.75" hidden="false" customHeight="false" outlineLevel="0" collapsed="false">
      <c r="A90" s="9" t="n">
        <v>1992</v>
      </c>
      <c r="C90" s="14" t="n">
        <f aca="false">IF(ISBLANK(B90),C89+1,1)</f>
        <v>46</v>
      </c>
      <c r="D90" s="14" t="s">
        <v>216</v>
      </c>
      <c r="E90" s="14" t="s">
        <v>217</v>
      </c>
    </row>
    <row r="91" customFormat="false" ht="12.75" hidden="false" customHeight="false" outlineLevel="0" collapsed="false">
      <c r="A91" s="9" t="n">
        <v>1992</v>
      </c>
      <c r="C91" s="14" t="n">
        <f aca="false">IF(ISBLANK(B91),C90+1,1)</f>
        <v>47</v>
      </c>
      <c r="D91" s="14" t="s">
        <v>218</v>
      </c>
      <c r="E91" s="14" t="s">
        <v>219</v>
      </c>
    </row>
    <row r="92" customFormat="false" ht="12.75" hidden="false" customHeight="false" outlineLevel="0" collapsed="false">
      <c r="A92" s="9" t="n">
        <v>1992</v>
      </c>
      <c r="C92" s="14" t="n">
        <f aca="false">IF(ISBLANK(B92),C91+1,1)</f>
        <v>48</v>
      </c>
      <c r="D92" s="14" t="s">
        <v>220</v>
      </c>
      <c r="E92" s="14" t="s">
        <v>221</v>
      </c>
    </row>
    <row r="93" customFormat="false" ht="12.75" hidden="false" customHeight="false" outlineLevel="0" collapsed="false">
      <c r="A93" s="9" t="n">
        <v>1992</v>
      </c>
      <c r="C93" s="14" t="n">
        <f aca="false">IF(ISBLANK(B93),C92+1,1)</f>
        <v>49</v>
      </c>
      <c r="D93" s="14" t="s">
        <v>222</v>
      </c>
      <c r="E93" s="14" t="s">
        <v>223</v>
      </c>
    </row>
    <row r="94" customFormat="false" ht="12.75" hidden="false" customHeight="false" outlineLevel="0" collapsed="false">
      <c r="A94" s="9" t="n">
        <v>1992</v>
      </c>
      <c r="B94" s="14" t="s">
        <v>224</v>
      </c>
      <c r="C94" s="14" t="n">
        <f aca="false">IF(ISBLANK(B94),C93+1,1)</f>
        <v>1</v>
      </c>
      <c r="D94" s="14" t="s">
        <v>225</v>
      </c>
      <c r="E94" s="14" t="s">
        <v>226</v>
      </c>
    </row>
    <row r="95" customFormat="false" ht="12.75" hidden="false" customHeight="false" outlineLevel="0" collapsed="false">
      <c r="A95" s="9" t="n">
        <v>1992</v>
      </c>
      <c r="C95" s="14" t="n">
        <f aca="false">IF(ISBLANK(B95),C94+1,1)</f>
        <v>2</v>
      </c>
      <c r="D95" s="14" t="s">
        <v>227</v>
      </c>
      <c r="E95" s="14" t="s">
        <v>228</v>
      </c>
    </row>
    <row r="96" customFormat="false" ht="12.75" hidden="false" customHeight="false" outlineLevel="0" collapsed="false">
      <c r="A96" s="9" t="n">
        <v>1992</v>
      </c>
      <c r="C96" s="14" t="n">
        <f aca="false">IF(ISBLANK(B96),C95+1,1)</f>
        <v>3</v>
      </c>
      <c r="D96" s="14" t="s">
        <v>229</v>
      </c>
      <c r="E96" s="14" t="s">
        <v>230</v>
      </c>
    </row>
    <row r="97" customFormat="false" ht="12.75" hidden="false" customHeight="false" outlineLevel="0" collapsed="false">
      <c r="A97" s="9" t="n">
        <v>1992</v>
      </c>
      <c r="C97" s="14" t="n">
        <f aca="false">IF(ISBLANK(B97),C96+1,1)</f>
        <v>4</v>
      </c>
      <c r="D97" s="14" t="s">
        <v>231</v>
      </c>
      <c r="E97" s="14" t="s">
        <v>232</v>
      </c>
    </row>
    <row r="98" customFormat="false" ht="12.75" hidden="false" customHeight="false" outlineLevel="0" collapsed="false">
      <c r="A98" s="9" t="n">
        <v>1992</v>
      </c>
      <c r="C98" s="14" t="n">
        <f aca="false">IF(ISBLANK(B98),C97+1,1)</f>
        <v>5</v>
      </c>
      <c r="D98" s="14" t="s">
        <v>233</v>
      </c>
      <c r="E98" s="14" t="s">
        <v>234</v>
      </c>
    </row>
    <row r="99" customFormat="false" ht="12.75" hidden="false" customHeight="false" outlineLevel="0" collapsed="false">
      <c r="A99" s="9" t="n">
        <v>1992</v>
      </c>
      <c r="C99" s="14" t="n">
        <f aca="false">IF(ISBLANK(B99),C98+1,1)</f>
        <v>6</v>
      </c>
      <c r="D99" s="14" t="s">
        <v>235</v>
      </c>
      <c r="E99" s="14" t="s">
        <v>236</v>
      </c>
    </row>
    <row r="100" customFormat="false" ht="12.75" hidden="false" customHeight="false" outlineLevel="0" collapsed="false">
      <c r="A100" s="9" t="n">
        <v>1992</v>
      </c>
      <c r="C100" s="14" t="n">
        <f aca="false">IF(ISBLANK(B100),C99+1,1)</f>
        <v>7</v>
      </c>
      <c r="D100" s="14" t="s">
        <v>237</v>
      </c>
      <c r="E100" s="14" t="s">
        <v>238</v>
      </c>
    </row>
    <row r="101" customFormat="false" ht="12.75" hidden="false" customHeight="false" outlineLevel="0" collapsed="false">
      <c r="A101" s="9" t="n">
        <v>1992</v>
      </c>
      <c r="C101" s="14" t="n">
        <f aca="false">IF(ISBLANK(B101),C100+1,1)</f>
        <v>8</v>
      </c>
      <c r="D101" s="14" t="s">
        <v>239</v>
      </c>
      <c r="E101" s="14" t="s">
        <v>240</v>
      </c>
    </row>
    <row r="102" customFormat="false" ht="12.75" hidden="false" customHeight="false" outlineLevel="0" collapsed="false">
      <c r="A102" s="9" t="n">
        <v>1992</v>
      </c>
      <c r="C102" s="14" t="n">
        <f aca="false">IF(ISBLANK(B102),C101+1,1)</f>
        <v>9</v>
      </c>
      <c r="D102" s="14" t="s">
        <v>241</v>
      </c>
      <c r="E102" s="14" t="s">
        <v>242</v>
      </c>
    </row>
    <row r="103" customFormat="false" ht="12.75" hidden="false" customHeight="false" outlineLevel="0" collapsed="false">
      <c r="A103" s="9" t="n">
        <v>1992</v>
      </c>
      <c r="C103" s="14" t="n">
        <f aca="false">IF(ISBLANK(B103),C102+1,1)</f>
        <v>10</v>
      </c>
      <c r="D103" s="14" t="s">
        <v>243</v>
      </c>
      <c r="E103" s="14" t="s">
        <v>244</v>
      </c>
    </row>
    <row r="104" customFormat="false" ht="12.75" hidden="false" customHeight="false" outlineLevel="0" collapsed="false">
      <c r="A104" s="9" t="n">
        <v>1992</v>
      </c>
      <c r="C104" s="14" t="n">
        <f aca="false">IF(ISBLANK(B104),C103+1,1)</f>
        <v>11</v>
      </c>
      <c r="D104" s="14" t="s">
        <v>245</v>
      </c>
      <c r="E104" s="14" t="s">
        <v>246</v>
      </c>
    </row>
    <row r="105" customFormat="false" ht="12.75" hidden="false" customHeight="false" outlineLevel="0" collapsed="false">
      <c r="A105" s="9" t="n">
        <v>1992</v>
      </c>
      <c r="C105" s="14" t="n">
        <f aca="false">IF(ISBLANK(B105),C104+1,1)</f>
        <v>12</v>
      </c>
      <c r="D105" s="14" t="s">
        <v>247</v>
      </c>
      <c r="E105" s="14" t="s">
        <v>248</v>
      </c>
    </row>
    <row r="106" customFormat="false" ht="12.75" hidden="false" customHeight="false" outlineLevel="0" collapsed="false">
      <c r="A106" s="9" t="n">
        <v>1992</v>
      </c>
      <c r="C106" s="14" t="n">
        <f aca="false">IF(ISBLANK(B106),C105+1,1)</f>
        <v>13</v>
      </c>
      <c r="D106" s="14" t="s">
        <v>249</v>
      </c>
      <c r="E106" s="14" t="s">
        <v>250</v>
      </c>
    </row>
    <row r="107" customFormat="false" ht="12.75" hidden="false" customHeight="false" outlineLevel="0" collapsed="false">
      <c r="A107" s="9" t="n">
        <v>1992</v>
      </c>
      <c r="C107" s="14" t="n">
        <f aca="false">IF(ISBLANK(B107),C106+1,1)</f>
        <v>14</v>
      </c>
      <c r="D107" s="14" t="s">
        <v>251</v>
      </c>
      <c r="E107" s="14" t="s">
        <v>252</v>
      </c>
    </row>
    <row r="108" customFormat="false" ht="12.75" hidden="false" customHeight="false" outlineLevel="0" collapsed="false">
      <c r="A108" s="9" t="n">
        <v>1992</v>
      </c>
      <c r="C108" s="14" t="n">
        <f aca="false">IF(ISBLANK(B108),C107+1,1)</f>
        <v>15</v>
      </c>
      <c r="D108" s="14" t="s">
        <v>253</v>
      </c>
      <c r="E108" s="14" t="s">
        <v>254</v>
      </c>
    </row>
    <row r="109" customFormat="false" ht="12.75" hidden="false" customHeight="false" outlineLevel="0" collapsed="false">
      <c r="A109" s="9" t="n">
        <v>1992</v>
      </c>
      <c r="C109" s="14" t="n">
        <f aca="false">IF(ISBLANK(B109),C108+1,1)</f>
        <v>16</v>
      </c>
      <c r="D109" s="14" t="s">
        <v>255</v>
      </c>
      <c r="E109" s="14" t="s">
        <v>256</v>
      </c>
    </row>
    <row r="110" customFormat="false" ht="12.75" hidden="false" customHeight="false" outlineLevel="0" collapsed="false">
      <c r="A110" s="9" t="n">
        <v>1992</v>
      </c>
      <c r="C110" s="14" t="n">
        <f aca="false">IF(ISBLANK(B110),C109+1,1)</f>
        <v>17</v>
      </c>
      <c r="D110" s="14" t="s">
        <v>257</v>
      </c>
      <c r="E110" s="14" t="s">
        <v>258</v>
      </c>
    </row>
    <row r="111" customFormat="false" ht="12.75" hidden="false" customHeight="false" outlineLevel="0" collapsed="false">
      <c r="A111" s="9" t="n">
        <v>1992</v>
      </c>
      <c r="C111" s="14" t="n">
        <f aca="false">IF(ISBLANK(B111),C110+1,1)</f>
        <v>18</v>
      </c>
      <c r="D111" s="14" t="s">
        <v>259</v>
      </c>
      <c r="E111" s="14" t="s">
        <v>260</v>
      </c>
    </row>
    <row r="112" customFormat="false" ht="12.75" hidden="false" customHeight="false" outlineLevel="0" collapsed="false">
      <c r="A112" s="9" t="n">
        <v>1992</v>
      </c>
      <c r="C112" s="14" t="n">
        <f aca="false">IF(ISBLANK(B112),C111+1,1)</f>
        <v>19</v>
      </c>
      <c r="D112" s="14" t="s">
        <v>261</v>
      </c>
      <c r="E112" s="14" t="s">
        <v>262</v>
      </c>
    </row>
    <row r="113" customFormat="false" ht="12.75" hidden="false" customHeight="false" outlineLevel="0" collapsed="false">
      <c r="A113" s="9" t="n">
        <v>1992</v>
      </c>
      <c r="C113" s="14" t="n">
        <f aca="false">IF(ISBLANK(B113),C112+1,1)</f>
        <v>20</v>
      </c>
      <c r="D113" s="14" t="s">
        <v>263</v>
      </c>
      <c r="E113" s="14" t="s">
        <v>264</v>
      </c>
    </row>
    <row r="114" customFormat="false" ht="12.75" hidden="false" customHeight="false" outlineLevel="0" collapsed="false">
      <c r="A114" s="9" t="n">
        <v>1992</v>
      </c>
      <c r="C114" s="14" t="n">
        <f aca="false">IF(ISBLANK(B114),C113+1,1)</f>
        <v>21</v>
      </c>
      <c r="D114" s="14" t="s">
        <v>265</v>
      </c>
      <c r="E114" s="14" t="s">
        <v>266</v>
      </c>
    </row>
    <row r="115" customFormat="false" ht="12.75" hidden="false" customHeight="false" outlineLevel="0" collapsed="false">
      <c r="A115" s="9" t="n">
        <v>1992</v>
      </c>
      <c r="C115" s="14" t="n">
        <f aca="false">IF(ISBLANK(B115),C114+1,1)</f>
        <v>22</v>
      </c>
      <c r="D115" s="14" t="s">
        <v>267</v>
      </c>
      <c r="E115" s="14" t="s">
        <v>268</v>
      </c>
    </row>
    <row r="116" customFormat="false" ht="12.75" hidden="false" customHeight="false" outlineLevel="0" collapsed="false">
      <c r="A116" s="9" t="n">
        <v>1992</v>
      </c>
      <c r="C116" s="14" t="n">
        <f aca="false">IF(ISBLANK(B116),C115+1,1)</f>
        <v>23</v>
      </c>
      <c r="D116" s="14" t="s">
        <v>269</v>
      </c>
      <c r="E116" s="14" t="s">
        <v>270</v>
      </c>
    </row>
    <row r="117" customFormat="false" ht="12.75" hidden="false" customHeight="false" outlineLevel="0" collapsed="false">
      <c r="A117" s="9" t="n">
        <v>1992</v>
      </c>
      <c r="C117" s="14" t="n">
        <f aca="false">IF(ISBLANK(B117),C116+1,1)</f>
        <v>24</v>
      </c>
      <c r="D117" s="14" t="s">
        <v>271</v>
      </c>
      <c r="E117" s="14" t="s">
        <v>272</v>
      </c>
    </row>
    <row r="118" customFormat="false" ht="12.75" hidden="false" customHeight="false" outlineLevel="0" collapsed="false">
      <c r="A118" s="9" t="n">
        <v>1992</v>
      </c>
      <c r="C118" s="14" t="n">
        <f aca="false">IF(ISBLANK(B118),C117+1,1)</f>
        <v>25</v>
      </c>
      <c r="D118" s="14" t="s">
        <v>273</v>
      </c>
      <c r="E118" s="14" t="s">
        <v>274</v>
      </c>
    </row>
    <row r="119" customFormat="false" ht="12.75" hidden="false" customHeight="false" outlineLevel="0" collapsed="false">
      <c r="A119" s="9" t="n">
        <v>1992</v>
      </c>
      <c r="C119" s="14" t="n">
        <f aca="false">IF(ISBLANK(B119),C118+1,1)</f>
        <v>26</v>
      </c>
      <c r="D119" s="14" t="s">
        <v>275</v>
      </c>
      <c r="E119" s="14" t="s">
        <v>276</v>
      </c>
    </row>
    <row r="120" customFormat="false" ht="12.75" hidden="false" customHeight="false" outlineLevel="0" collapsed="false">
      <c r="A120" s="9" t="n">
        <v>1992</v>
      </c>
      <c r="C120" s="14" t="n">
        <f aca="false">IF(ISBLANK(B120),C119+1,1)</f>
        <v>27</v>
      </c>
      <c r="D120" s="14" t="s">
        <v>277</v>
      </c>
      <c r="E120" s="14" t="s">
        <v>278</v>
      </c>
    </row>
    <row r="121" customFormat="false" ht="12.75" hidden="false" customHeight="false" outlineLevel="0" collapsed="false">
      <c r="A121" s="9" t="n">
        <v>1992</v>
      </c>
      <c r="C121" s="14" t="n">
        <f aca="false">IF(ISBLANK(B121),C120+1,1)</f>
        <v>28</v>
      </c>
      <c r="D121" s="14" t="s">
        <v>279</v>
      </c>
      <c r="E121" s="14" t="s">
        <v>280</v>
      </c>
    </row>
    <row r="122" customFormat="false" ht="12.75" hidden="false" customHeight="false" outlineLevel="0" collapsed="false">
      <c r="A122" s="9" t="n">
        <v>1992</v>
      </c>
      <c r="C122" s="14" t="n">
        <f aca="false">IF(ISBLANK(B122),C121+1,1)</f>
        <v>29</v>
      </c>
      <c r="D122" s="14" t="s">
        <v>281</v>
      </c>
      <c r="E122" s="14" t="s">
        <v>282</v>
      </c>
    </row>
    <row r="123" customFormat="false" ht="12.75" hidden="false" customHeight="false" outlineLevel="0" collapsed="false">
      <c r="A123" s="9" t="n">
        <v>1992</v>
      </c>
      <c r="C123" s="14" t="n">
        <f aca="false">IF(ISBLANK(B123),C122+1,1)</f>
        <v>30</v>
      </c>
      <c r="D123" s="14" t="s">
        <v>283</v>
      </c>
      <c r="E123" s="14" t="s">
        <v>284</v>
      </c>
    </row>
    <row r="124" customFormat="false" ht="12.75" hidden="false" customHeight="false" outlineLevel="0" collapsed="false">
      <c r="A124" s="9" t="n">
        <v>1992</v>
      </c>
      <c r="C124" s="14" t="n">
        <f aca="false">IF(ISBLANK(B124),C123+1,1)</f>
        <v>31</v>
      </c>
      <c r="D124" s="14" t="s">
        <v>285</v>
      </c>
      <c r="E124" s="14" t="s">
        <v>286</v>
      </c>
    </row>
    <row r="125" customFormat="false" ht="12.75" hidden="false" customHeight="false" outlineLevel="0" collapsed="false">
      <c r="A125" s="9" t="n">
        <v>1992</v>
      </c>
      <c r="C125" s="14" t="n">
        <f aca="false">IF(ISBLANK(B125),C124+1,1)</f>
        <v>32</v>
      </c>
      <c r="D125" s="14" t="s">
        <v>287</v>
      </c>
      <c r="E125" s="14" t="s">
        <v>288</v>
      </c>
    </row>
    <row r="126" customFormat="false" ht="12.75" hidden="false" customHeight="false" outlineLevel="0" collapsed="false">
      <c r="A126" s="9" t="n">
        <v>1992</v>
      </c>
      <c r="C126" s="14" t="n">
        <f aca="false">IF(ISBLANK(B126),C125+1,1)</f>
        <v>33</v>
      </c>
      <c r="D126" s="14" t="s">
        <v>289</v>
      </c>
      <c r="E126" s="14" t="s">
        <v>290</v>
      </c>
    </row>
    <row r="127" customFormat="false" ht="12.75" hidden="false" customHeight="false" outlineLevel="0" collapsed="false">
      <c r="A127" s="9" t="n">
        <v>1992</v>
      </c>
      <c r="C127" s="14" t="n">
        <f aca="false">IF(ISBLANK(B127),C126+1,1)</f>
        <v>34</v>
      </c>
      <c r="D127" s="14" t="s">
        <v>291</v>
      </c>
      <c r="E127" s="14" t="s">
        <v>292</v>
      </c>
    </row>
    <row r="128" customFormat="false" ht="12.75" hidden="false" customHeight="false" outlineLevel="0" collapsed="false">
      <c r="A128" s="9" t="n">
        <v>1992</v>
      </c>
      <c r="C128" s="14" t="n">
        <f aca="false">IF(ISBLANK(B128),C127+1,1)</f>
        <v>35</v>
      </c>
      <c r="D128" s="14" t="s">
        <v>293</v>
      </c>
      <c r="E128" s="14" t="s">
        <v>294</v>
      </c>
    </row>
    <row r="129" customFormat="false" ht="12.75" hidden="false" customHeight="false" outlineLevel="0" collapsed="false">
      <c r="A129" s="9" t="n">
        <v>1992</v>
      </c>
      <c r="C129" s="14" t="n">
        <f aca="false">IF(ISBLANK(B129),C128+1,1)</f>
        <v>36</v>
      </c>
      <c r="D129" s="14" t="s">
        <v>295</v>
      </c>
      <c r="E129" s="14" t="s">
        <v>296</v>
      </c>
    </row>
    <row r="130" customFormat="false" ht="12.75" hidden="false" customHeight="false" outlineLevel="0" collapsed="false">
      <c r="A130" s="9" t="n">
        <v>1992</v>
      </c>
      <c r="B130" s="14" t="s">
        <v>297</v>
      </c>
      <c r="C130" s="14" t="n">
        <f aca="false">IF(ISBLANK(B130),C129+1,1)</f>
        <v>1</v>
      </c>
      <c r="D130" s="14" t="s">
        <v>298</v>
      </c>
      <c r="E130" s="14" t="s">
        <v>299</v>
      </c>
    </row>
    <row r="131" customFormat="false" ht="12.75" hidden="false" customHeight="false" outlineLevel="0" collapsed="false">
      <c r="A131" s="9" t="n">
        <v>1992</v>
      </c>
      <c r="C131" s="14" t="n">
        <f aca="false">IF(ISBLANK(B131),C130+1,1)</f>
        <v>2</v>
      </c>
      <c r="D131" s="14" t="s">
        <v>300</v>
      </c>
      <c r="E131" s="14" t="s">
        <v>301</v>
      </c>
    </row>
    <row r="132" customFormat="false" ht="12.75" hidden="false" customHeight="false" outlineLevel="0" collapsed="false">
      <c r="A132" s="9" t="n">
        <v>1992</v>
      </c>
      <c r="C132" s="14" t="n">
        <f aca="false">IF(ISBLANK(B132),C131+1,1)</f>
        <v>3</v>
      </c>
      <c r="D132" s="14" t="s">
        <v>302</v>
      </c>
      <c r="E132" s="14" t="s">
        <v>303</v>
      </c>
    </row>
    <row r="133" customFormat="false" ht="12.75" hidden="false" customHeight="false" outlineLevel="0" collapsed="false">
      <c r="A133" s="9" t="n">
        <v>1992</v>
      </c>
      <c r="C133" s="14" t="n">
        <f aca="false">IF(ISBLANK(B133),C132+1,1)</f>
        <v>4</v>
      </c>
      <c r="D133" s="14" t="s">
        <v>304</v>
      </c>
      <c r="E133" s="14" t="s">
        <v>305</v>
      </c>
    </row>
    <row r="134" customFormat="false" ht="12.75" hidden="false" customHeight="false" outlineLevel="0" collapsed="false">
      <c r="A134" s="9" t="n">
        <v>1992</v>
      </c>
      <c r="B134" s="14" t="s">
        <v>306</v>
      </c>
      <c r="C134" s="14" t="n">
        <f aca="false">IF(ISBLANK(B134),C133+1,1)</f>
        <v>1</v>
      </c>
      <c r="D134" s="14" t="s">
        <v>307</v>
      </c>
      <c r="E134" s="14" t="s">
        <v>308</v>
      </c>
    </row>
    <row r="135" customFormat="false" ht="12.75" hidden="false" customHeight="false" outlineLevel="0" collapsed="false">
      <c r="A135" s="9" t="n">
        <v>1992</v>
      </c>
      <c r="C135" s="14" t="n">
        <f aca="false">IF(ISBLANK(B135),C134+1,1)</f>
        <v>2</v>
      </c>
      <c r="D135" s="14" t="s">
        <v>309</v>
      </c>
      <c r="E135" s="14" t="s">
        <v>310</v>
      </c>
    </row>
    <row r="136" customFormat="false" ht="12.75" hidden="false" customHeight="false" outlineLevel="0" collapsed="false">
      <c r="A136" s="9" t="n">
        <v>1992</v>
      </c>
      <c r="C136" s="14" t="n">
        <f aca="false">IF(ISBLANK(B136),C135+1,1)</f>
        <v>3</v>
      </c>
      <c r="D136" s="14" t="s">
        <v>311</v>
      </c>
      <c r="E136" s="14" t="s">
        <v>312</v>
      </c>
    </row>
    <row r="137" customFormat="false" ht="12.75" hidden="false" customHeight="false" outlineLevel="0" collapsed="false">
      <c r="A137" s="9" t="n">
        <v>1992</v>
      </c>
      <c r="C137" s="14" t="n">
        <f aca="false">IF(ISBLANK(B137),C136+1,1)</f>
        <v>4</v>
      </c>
      <c r="D137" s="14" t="s">
        <v>313</v>
      </c>
      <c r="E137" s="14" t="s">
        <v>314</v>
      </c>
    </row>
    <row r="138" customFormat="false" ht="12.75" hidden="false" customHeight="false" outlineLevel="0" collapsed="false">
      <c r="A138" s="9" t="n">
        <v>1992</v>
      </c>
      <c r="C138" s="14" t="n">
        <f aca="false">IF(ISBLANK(B138),C137+1,1)</f>
        <v>5</v>
      </c>
      <c r="D138" s="14" t="s">
        <v>315</v>
      </c>
      <c r="E138" s="14" t="s">
        <v>316</v>
      </c>
    </row>
    <row r="139" customFormat="false" ht="12.75" hidden="false" customHeight="false" outlineLevel="0" collapsed="false">
      <c r="A139" s="9" t="n">
        <v>1992</v>
      </c>
      <c r="C139" s="14" t="n">
        <f aca="false">IF(ISBLANK(B139),C138+1,1)</f>
        <v>6</v>
      </c>
      <c r="D139" s="14" t="s">
        <v>317</v>
      </c>
      <c r="E139" s="14" t="s">
        <v>318</v>
      </c>
    </row>
    <row r="140" customFormat="false" ht="12.75" hidden="false" customHeight="false" outlineLevel="0" collapsed="false">
      <c r="A140" s="9" t="n">
        <v>1992</v>
      </c>
      <c r="C140" s="14" t="n">
        <f aca="false">IF(ISBLANK(B140),C139+1,1)</f>
        <v>7</v>
      </c>
      <c r="D140" s="14" t="s">
        <v>319</v>
      </c>
      <c r="E140" s="14" t="s">
        <v>320</v>
      </c>
    </row>
    <row r="141" customFormat="false" ht="12.75" hidden="false" customHeight="false" outlineLevel="0" collapsed="false">
      <c r="A141" s="9" t="n">
        <v>1992</v>
      </c>
      <c r="C141" s="14" t="n">
        <f aca="false">IF(ISBLANK(B141),C140+1,1)</f>
        <v>8</v>
      </c>
      <c r="D141" s="14" t="s">
        <v>321</v>
      </c>
      <c r="E141" s="14" t="s">
        <v>322</v>
      </c>
    </row>
    <row r="142" customFormat="false" ht="12.75" hidden="false" customHeight="false" outlineLevel="0" collapsed="false">
      <c r="A142" s="9" t="n">
        <v>1992</v>
      </c>
      <c r="C142" s="14" t="n">
        <f aca="false">IF(ISBLANK(B142),C141+1,1)</f>
        <v>9</v>
      </c>
      <c r="D142" s="14" t="s">
        <v>323</v>
      </c>
      <c r="E142" s="14" t="s">
        <v>324</v>
      </c>
    </row>
    <row r="143" customFormat="false" ht="12.75" hidden="false" customHeight="false" outlineLevel="0" collapsed="false">
      <c r="A143" s="9" t="n">
        <v>1992</v>
      </c>
      <c r="C143" s="14" t="n">
        <f aca="false">IF(ISBLANK(B143),C142+1,1)</f>
        <v>10</v>
      </c>
      <c r="D143" s="14" t="s">
        <v>325</v>
      </c>
      <c r="E143" s="14" t="s">
        <v>326</v>
      </c>
    </row>
    <row r="144" customFormat="false" ht="12.75" hidden="false" customHeight="false" outlineLevel="0" collapsed="false">
      <c r="A144" s="9" t="n">
        <v>1992</v>
      </c>
      <c r="C144" s="14" t="n">
        <f aca="false">IF(ISBLANK(B144),C143+1,1)</f>
        <v>11</v>
      </c>
      <c r="D144" s="14" t="s">
        <v>327</v>
      </c>
      <c r="E144" s="14" t="s">
        <v>328</v>
      </c>
    </row>
    <row r="145" customFormat="false" ht="12.75" hidden="false" customHeight="false" outlineLevel="0" collapsed="false">
      <c r="A145" s="9" t="n">
        <v>1992</v>
      </c>
      <c r="C145" s="14" t="n">
        <f aca="false">IF(ISBLANK(B145),C144+1,1)</f>
        <v>12</v>
      </c>
      <c r="D145" s="14" t="s">
        <v>329</v>
      </c>
      <c r="E145" s="14" t="s">
        <v>330</v>
      </c>
    </row>
    <row r="146" customFormat="false" ht="12.75" hidden="false" customHeight="false" outlineLevel="0" collapsed="false">
      <c r="A146" s="9" t="n">
        <v>1992</v>
      </c>
      <c r="C146" s="14" t="n">
        <f aca="false">IF(ISBLANK(B146),C145+1,1)</f>
        <v>13</v>
      </c>
      <c r="D146" s="14" t="s">
        <v>331</v>
      </c>
      <c r="E146" s="14" t="s">
        <v>332</v>
      </c>
    </row>
    <row r="147" customFormat="false" ht="12.75" hidden="false" customHeight="false" outlineLevel="0" collapsed="false">
      <c r="A147" s="9" t="n">
        <v>1992</v>
      </c>
      <c r="C147" s="14" t="n">
        <f aca="false">IF(ISBLANK(B147),C146+1,1)</f>
        <v>14</v>
      </c>
      <c r="D147" s="14" t="s">
        <v>333</v>
      </c>
      <c r="E147" s="14" t="s">
        <v>334</v>
      </c>
    </row>
    <row r="148" customFormat="false" ht="12.75" hidden="false" customHeight="false" outlineLevel="0" collapsed="false">
      <c r="A148" s="9" t="n">
        <v>1992</v>
      </c>
      <c r="C148" s="14" t="n">
        <f aca="false">IF(ISBLANK(B148),C147+1,1)</f>
        <v>15</v>
      </c>
      <c r="D148" s="14" t="s">
        <v>335</v>
      </c>
      <c r="E148" s="14" t="s">
        <v>336</v>
      </c>
    </row>
    <row r="149" customFormat="false" ht="12.75" hidden="false" customHeight="false" outlineLevel="0" collapsed="false">
      <c r="A149" s="9" t="n">
        <v>1992</v>
      </c>
      <c r="C149" s="14" t="n">
        <f aca="false">IF(ISBLANK(B149),C148+1,1)</f>
        <v>16</v>
      </c>
      <c r="D149" s="14" t="s">
        <v>337</v>
      </c>
      <c r="E149" s="14" t="s">
        <v>338</v>
      </c>
    </row>
    <row r="150" customFormat="false" ht="12.75" hidden="false" customHeight="false" outlineLevel="0" collapsed="false">
      <c r="A150" s="9" t="n">
        <v>1992</v>
      </c>
      <c r="C150" s="14" t="n">
        <f aca="false">IF(ISBLANK(B150),C149+1,1)</f>
        <v>17</v>
      </c>
      <c r="D150" s="14" t="s">
        <v>339</v>
      </c>
      <c r="E150" s="14" t="s">
        <v>340</v>
      </c>
    </row>
    <row r="151" customFormat="false" ht="12.75" hidden="false" customHeight="false" outlineLevel="0" collapsed="false">
      <c r="A151" s="9" t="n">
        <v>1992</v>
      </c>
      <c r="C151" s="14" t="n">
        <f aca="false">IF(ISBLANK(B151),C150+1,1)</f>
        <v>18</v>
      </c>
      <c r="D151" s="14" t="s">
        <v>341</v>
      </c>
      <c r="E151" s="14" t="s">
        <v>342</v>
      </c>
    </row>
    <row r="152" customFormat="false" ht="12.75" hidden="false" customHeight="false" outlineLevel="0" collapsed="false">
      <c r="A152" s="9" t="n">
        <v>1992</v>
      </c>
      <c r="C152" s="14" t="n">
        <f aca="false">IF(ISBLANK(B152),C151+1,1)</f>
        <v>19</v>
      </c>
      <c r="D152" s="14" t="s">
        <v>343</v>
      </c>
      <c r="E152" s="14" t="s">
        <v>344</v>
      </c>
    </row>
    <row r="153" customFormat="false" ht="12.75" hidden="false" customHeight="false" outlineLevel="0" collapsed="false">
      <c r="A153" s="9" t="n">
        <v>1992</v>
      </c>
      <c r="C153" s="14" t="n">
        <f aca="false">IF(ISBLANK(B153),C152+1,1)</f>
        <v>20</v>
      </c>
      <c r="D153" s="14" t="s">
        <v>345</v>
      </c>
      <c r="E153" s="14" t="s">
        <v>346</v>
      </c>
    </row>
    <row r="154" customFormat="false" ht="12.75" hidden="false" customHeight="false" outlineLevel="0" collapsed="false">
      <c r="A154" s="9" t="n">
        <v>1992</v>
      </c>
      <c r="C154" s="14" t="n">
        <f aca="false">IF(ISBLANK(B154),C153+1,1)</f>
        <v>21</v>
      </c>
      <c r="D154" s="14" t="s">
        <v>347</v>
      </c>
      <c r="E154" s="14" t="s">
        <v>348</v>
      </c>
    </row>
    <row r="155" customFormat="false" ht="12.75" hidden="false" customHeight="false" outlineLevel="0" collapsed="false">
      <c r="A155" s="9" t="n">
        <v>1992</v>
      </c>
      <c r="C155" s="14" t="n">
        <f aca="false">IF(ISBLANK(B155),C154+1,1)</f>
        <v>22</v>
      </c>
      <c r="D155" s="14" t="s">
        <v>349</v>
      </c>
      <c r="E155" s="14" t="s">
        <v>350</v>
      </c>
    </row>
    <row r="156" customFormat="false" ht="12.75" hidden="false" customHeight="false" outlineLevel="0" collapsed="false">
      <c r="A156" s="9" t="n">
        <v>1992</v>
      </c>
      <c r="C156" s="14" t="n">
        <f aca="false">IF(ISBLANK(B156),C155+1,1)</f>
        <v>23</v>
      </c>
      <c r="D156" s="14" t="s">
        <v>351</v>
      </c>
      <c r="E156" s="14" t="s">
        <v>352</v>
      </c>
    </row>
    <row r="157" customFormat="false" ht="12.75" hidden="false" customHeight="false" outlineLevel="0" collapsed="false">
      <c r="A157" s="9" t="n">
        <v>1992</v>
      </c>
      <c r="C157" s="14" t="n">
        <f aca="false">IF(ISBLANK(B157),C156+1,1)</f>
        <v>24</v>
      </c>
      <c r="D157" s="14" t="s">
        <v>353</v>
      </c>
      <c r="E157" s="14" t="s">
        <v>354</v>
      </c>
    </row>
    <row r="158" customFormat="false" ht="12.75" hidden="false" customHeight="false" outlineLevel="0" collapsed="false">
      <c r="A158" s="9" t="n">
        <v>1992</v>
      </c>
      <c r="C158" s="14" t="n">
        <f aca="false">IF(ISBLANK(B158),C157+1,1)</f>
        <v>25</v>
      </c>
      <c r="D158" s="14" t="s">
        <v>355</v>
      </c>
      <c r="E158" s="14" t="s">
        <v>356</v>
      </c>
    </row>
    <row r="159" customFormat="false" ht="12.75" hidden="false" customHeight="false" outlineLevel="0" collapsed="false">
      <c r="A159" s="9" t="n">
        <v>1992</v>
      </c>
      <c r="C159" s="14" t="n">
        <f aca="false">IF(ISBLANK(B159),C158+1,1)</f>
        <v>26</v>
      </c>
      <c r="D159" s="14" t="s">
        <v>357</v>
      </c>
      <c r="E159" s="14" t="s">
        <v>358</v>
      </c>
    </row>
    <row r="160" customFormat="false" ht="12.75" hidden="false" customHeight="false" outlineLevel="0" collapsed="false">
      <c r="A160" s="9" t="n">
        <v>1992</v>
      </c>
      <c r="C160" s="14" t="n">
        <f aca="false">IF(ISBLANK(B160),C159+1,1)</f>
        <v>27</v>
      </c>
      <c r="D160" s="14" t="s">
        <v>359</v>
      </c>
      <c r="E160" s="14" t="s">
        <v>360</v>
      </c>
    </row>
    <row r="161" customFormat="false" ht="12.75" hidden="false" customHeight="false" outlineLevel="0" collapsed="false">
      <c r="A161" s="9" t="n">
        <v>1992</v>
      </c>
      <c r="C161" s="14" t="n">
        <f aca="false">IF(ISBLANK(B161),C160+1,1)</f>
        <v>28</v>
      </c>
      <c r="D161" s="14" t="s">
        <v>361</v>
      </c>
      <c r="E161" s="14" t="s">
        <v>362</v>
      </c>
    </row>
    <row r="162" customFormat="false" ht="12.75" hidden="false" customHeight="false" outlineLevel="0" collapsed="false">
      <c r="A162" s="9" t="n">
        <v>1992</v>
      </c>
      <c r="C162" s="14" t="n">
        <f aca="false">IF(ISBLANK(B162),C161+1,1)</f>
        <v>29</v>
      </c>
      <c r="D162" s="14" t="s">
        <v>363</v>
      </c>
      <c r="E162" s="14" t="s">
        <v>364</v>
      </c>
    </row>
    <row r="163" customFormat="false" ht="12.75" hidden="false" customHeight="false" outlineLevel="0" collapsed="false">
      <c r="A163" s="9" t="n">
        <v>1992</v>
      </c>
      <c r="C163" s="14" t="n">
        <f aca="false">IF(ISBLANK(B163),C162+1,1)</f>
        <v>30</v>
      </c>
      <c r="D163" s="14" t="s">
        <v>365</v>
      </c>
      <c r="E163" s="14" t="s">
        <v>366</v>
      </c>
    </row>
    <row r="164" customFormat="false" ht="12.75" hidden="false" customHeight="false" outlineLevel="0" collapsed="false">
      <c r="A164" s="9" t="n">
        <v>1992</v>
      </c>
      <c r="C164" s="14" t="n">
        <f aca="false">IF(ISBLANK(B164),C163+1,1)</f>
        <v>31</v>
      </c>
      <c r="D164" s="14" t="s">
        <v>367</v>
      </c>
      <c r="E164" s="14" t="s">
        <v>368</v>
      </c>
    </row>
    <row r="165" customFormat="false" ht="12.75" hidden="false" customHeight="false" outlineLevel="0" collapsed="false">
      <c r="A165" s="9" t="n">
        <v>1992</v>
      </c>
      <c r="C165" s="14" t="n">
        <f aca="false">IF(ISBLANK(B165),C164+1,1)</f>
        <v>32</v>
      </c>
      <c r="D165" s="14" t="s">
        <v>369</v>
      </c>
      <c r="E165" s="14" t="s">
        <v>370</v>
      </c>
    </row>
    <row r="166" customFormat="false" ht="12.75" hidden="false" customHeight="false" outlineLevel="0" collapsed="false">
      <c r="A166" s="9" t="n">
        <v>1992</v>
      </c>
      <c r="C166" s="14" t="n">
        <f aca="false">IF(ISBLANK(B166),C165+1,1)</f>
        <v>33</v>
      </c>
      <c r="D166" s="14" t="s">
        <v>371</v>
      </c>
      <c r="E166" s="14" t="s">
        <v>372</v>
      </c>
    </row>
    <row r="167" customFormat="false" ht="12.75" hidden="false" customHeight="false" outlineLevel="0" collapsed="false">
      <c r="A167" s="9" t="n">
        <v>1992</v>
      </c>
      <c r="C167" s="14" t="n">
        <f aca="false">IF(ISBLANK(B167),C166+1,1)</f>
        <v>34</v>
      </c>
      <c r="D167" s="14" t="s">
        <v>373</v>
      </c>
      <c r="E167" s="14" t="s">
        <v>374</v>
      </c>
    </row>
    <row r="168" customFormat="false" ht="12.75" hidden="false" customHeight="false" outlineLevel="0" collapsed="false">
      <c r="A168" s="9" t="n">
        <v>1992</v>
      </c>
      <c r="C168" s="14" t="n">
        <f aca="false">IF(ISBLANK(B168),C167+1,1)</f>
        <v>35</v>
      </c>
      <c r="D168" s="14" t="s">
        <v>375</v>
      </c>
      <c r="E168" s="14" t="s">
        <v>376</v>
      </c>
    </row>
    <row r="169" customFormat="false" ht="12.75" hidden="false" customHeight="false" outlineLevel="0" collapsed="false">
      <c r="A169" s="9" t="n">
        <v>1992</v>
      </c>
      <c r="C169" s="14" t="n">
        <f aca="false">IF(ISBLANK(B169),C168+1,1)</f>
        <v>36</v>
      </c>
      <c r="D169" s="14" t="s">
        <v>377</v>
      </c>
      <c r="E169" s="14" t="s">
        <v>378</v>
      </c>
    </row>
    <row r="170" customFormat="false" ht="12.75" hidden="false" customHeight="false" outlineLevel="0" collapsed="false">
      <c r="A170" s="9" t="n">
        <v>1992</v>
      </c>
      <c r="C170" s="14" t="n">
        <f aca="false">IF(ISBLANK(B170),C169+1,1)</f>
        <v>37</v>
      </c>
      <c r="D170" s="14" t="s">
        <v>379</v>
      </c>
      <c r="E170" s="14" t="s">
        <v>380</v>
      </c>
    </row>
    <row r="171" customFormat="false" ht="12.75" hidden="false" customHeight="false" outlineLevel="0" collapsed="false">
      <c r="A171" s="9" t="n">
        <v>1992</v>
      </c>
      <c r="C171" s="14" t="n">
        <f aca="false">IF(ISBLANK(B171),C170+1,1)</f>
        <v>38</v>
      </c>
      <c r="D171" s="14" t="s">
        <v>381</v>
      </c>
      <c r="E171" s="14" t="s">
        <v>382</v>
      </c>
    </row>
    <row r="172" customFormat="false" ht="12.75" hidden="false" customHeight="false" outlineLevel="0" collapsed="false">
      <c r="A172" s="9" t="n">
        <v>1992</v>
      </c>
      <c r="C172" s="14" t="n">
        <f aca="false">IF(ISBLANK(B172),C171+1,1)</f>
        <v>39</v>
      </c>
      <c r="D172" s="14" t="s">
        <v>383</v>
      </c>
      <c r="E172" s="14" t="s">
        <v>384</v>
      </c>
    </row>
    <row r="173" customFormat="false" ht="12.75" hidden="false" customHeight="false" outlineLevel="0" collapsed="false">
      <c r="A173" s="9" t="n">
        <v>1992</v>
      </c>
      <c r="C173" s="14" t="n">
        <f aca="false">IF(ISBLANK(B173),C172+1,1)</f>
        <v>40</v>
      </c>
      <c r="D173" s="14" t="s">
        <v>385</v>
      </c>
      <c r="E173" s="14" t="s">
        <v>386</v>
      </c>
    </row>
    <row r="174" customFormat="false" ht="12.75" hidden="false" customHeight="false" outlineLevel="0" collapsed="false">
      <c r="A174" s="9" t="n">
        <v>1992</v>
      </c>
      <c r="C174" s="14" t="n">
        <f aca="false">IF(ISBLANK(B174),C173+1,1)</f>
        <v>41</v>
      </c>
      <c r="D174" s="14" t="s">
        <v>387</v>
      </c>
      <c r="E174" s="14" t="s">
        <v>388</v>
      </c>
    </row>
    <row r="175" customFormat="false" ht="12.75" hidden="false" customHeight="false" outlineLevel="0" collapsed="false">
      <c r="A175" s="9" t="n">
        <v>1992</v>
      </c>
      <c r="C175" s="14" t="n">
        <f aca="false">IF(ISBLANK(B175),C174+1,1)</f>
        <v>42</v>
      </c>
      <c r="D175" s="14" t="s">
        <v>389</v>
      </c>
      <c r="E175" s="14" t="s">
        <v>390</v>
      </c>
    </row>
    <row r="176" customFormat="false" ht="12.75" hidden="false" customHeight="false" outlineLevel="0" collapsed="false">
      <c r="A176" s="9" t="n">
        <v>1992</v>
      </c>
      <c r="C176" s="14" t="n">
        <f aca="false">IF(ISBLANK(B176),C175+1,1)</f>
        <v>43</v>
      </c>
      <c r="D176" s="14" t="s">
        <v>391</v>
      </c>
      <c r="E176" s="14" t="s">
        <v>392</v>
      </c>
    </row>
    <row r="177" customFormat="false" ht="12.75" hidden="false" customHeight="false" outlineLevel="0" collapsed="false">
      <c r="A177" s="9" t="n">
        <v>1992</v>
      </c>
      <c r="C177" s="14" t="n">
        <f aca="false">IF(ISBLANK(B177),C176+1,1)</f>
        <v>44</v>
      </c>
      <c r="D177" s="14" t="s">
        <v>393</v>
      </c>
      <c r="E177" s="14" t="s">
        <v>394</v>
      </c>
    </row>
    <row r="178" customFormat="false" ht="12.75" hidden="false" customHeight="false" outlineLevel="0" collapsed="false">
      <c r="A178" s="9" t="n">
        <v>1992</v>
      </c>
      <c r="C178" s="14" t="n">
        <f aca="false">IF(ISBLANK(B178),C177+1,1)</f>
        <v>45</v>
      </c>
      <c r="D178" s="14" t="s">
        <v>395</v>
      </c>
      <c r="E178" s="14" t="s">
        <v>396</v>
      </c>
    </row>
    <row r="179" customFormat="false" ht="12.75" hidden="false" customHeight="false" outlineLevel="0" collapsed="false">
      <c r="A179" s="9" t="n">
        <v>1992</v>
      </c>
      <c r="C179" s="14" t="n">
        <f aca="false">IF(ISBLANK(B179),C178+1,1)</f>
        <v>46</v>
      </c>
      <c r="D179" s="14" t="s">
        <v>397</v>
      </c>
      <c r="E179" s="14" t="s">
        <v>398</v>
      </c>
    </row>
    <row r="180" customFormat="false" ht="12.75" hidden="false" customHeight="false" outlineLevel="0" collapsed="false">
      <c r="A180" s="9" t="n">
        <v>1992</v>
      </c>
      <c r="C180" s="14" t="n">
        <f aca="false">IF(ISBLANK(B180),C179+1,1)</f>
        <v>47</v>
      </c>
      <c r="D180" s="14" t="s">
        <v>399</v>
      </c>
      <c r="E180" s="14" t="s">
        <v>400</v>
      </c>
    </row>
    <row r="181" customFormat="false" ht="12.75" hidden="false" customHeight="false" outlineLevel="0" collapsed="false">
      <c r="A181" s="9" t="n">
        <v>1992</v>
      </c>
      <c r="C181" s="14" t="n">
        <f aca="false">IF(ISBLANK(B181),C180+1,1)</f>
        <v>48</v>
      </c>
      <c r="D181" s="14" t="s">
        <v>401</v>
      </c>
      <c r="E181" s="14" t="s">
        <v>402</v>
      </c>
    </row>
    <row r="182" customFormat="false" ht="12.75" hidden="false" customHeight="false" outlineLevel="0" collapsed="false">
      <c r="A182" s="9" t="n">
        <v>1992</v>
      </c>
      <c r="C182" s="14" t="n">
        <f aca="false">IF(ISBLANK(B182),C181+1,1)</f>
        <v>49</v>
      </c>
      <c r="D182" s="14" t="s">
        <v>403</v>
      </c>
      <c r="E182" s="14" t="s">
        <v>404</v>
      </c>
    </row>
    <row r="183" customFormat="false" ht="12.75" hidden="false" customHeight="false" outlineLevel="0" collapsed="false">
      <c r="A183" s="9" t="n">
        <v>1992</v>
      </c>
      <c r="C183" s="14" t="n">
        <f aca="false">IF(ISBLANK(B183),C182+1,1)</f>
        <v>50</v>
      </c>
      <c r="D183" s="14" t="s">
        <v>405</v>
      </c>
      <c r="E183" s="14" t="s">
        <v>406</v>
      </c>
    </row>
    <row r="184" customFormat="false" ht="12.75" hidden="false" customHeight="false" outlineLevel="0" collapsed="false">
      <c r="A184" s="9" t="n">
        <v>1992</v>
      </c>
      <c r="C184" s="14" t="n">
        <f aca="false">IF(ISBLANK(B184),C183+1,1)</f>
        <v>51</v>
      </c>
      <c r="D184" s="14" t="s">
        <v>407</v>
      </c>
      <c r="E184" s="14" t="s">
        <v>408</v>
      </c>
    </row>
    <row r="185" customFormat="false" ht="12.75" hidden="false" customHeight="false" outlineLevel="0" collapsed="false">
      <c r="A185" s="9" t="n">
        <v>1992</v>
      </c>
      <c r="C185" s="14" t="n">
        <f aca="false">IF(ISBLANK(B185),C184+1,1)</f>
        <v>52</v>
      </c>
      <c r="D185" s="14" t="s">
        <v>409</v>
      </c>
      <c r="E185" s="14" t="s">
        <v>410</v>
      </c>
    </row>
    <row r="186" customFormat="false" ht="12.75" hidden="false" customHeight="false" outlineLevel="0" collapsed="false">
      <c r="A186" s="9" t="n">
        <v>1992</v>
      </c>
      <c r="C186" s="14" t="n">
        <f aca="false">IF(ISBLANK(B186),C185+1,1)</f>
        <v>53</v>
      </c>
      <c r="D186" s="14" t="s">
        <v>411</v>
      </c>
      <c r="E186" s="14" t="s">
        <v>412</v>
      </c>
    </row>
    <row r="187" customFormat="false" ht="12.75" hidden="false" customHeight="false" outlineLevel="0" collapsed="false">
      <c r="A187" s="9" t="n">
        <v>1992</v>
      </c>
      <c r="C187" s="14" t="n">
        <f aca="false">IF(ISBLANK(B187),C186+1,1)</f>
        <v>54</v>
      </c>
      <c r="D187" s="14" t="s">
        <v>413</v>
      </c>
      <c r="E187" s="14" t="s">
        <v>414</v>
      </c>
    </row>
    <row r="188" customFormat="false" ht="12.75" hidden="false" customHeight="false" outlineLevel="0" collapsed="false">
      <c r="A188" s="9" t="n">
        <v>1992</v>
      </c>
      <c r="C188" s="14" t="n">
        <f aca="false">IF(ISBLANK(B188),C187+1,1)</f>
        <v>55</v>
      </c>
      <c r="D188" s="14" t="s">
        <v>415</v>
      </c>
      <c r="E188" s="14" t="s">
        <v>416</v>
      </c>
    </row>
    <row r="189" customFormat="false" ht="12.75" hidden="false" customHeight="false" outlineLevel="0" collapsed="false">
      <c r="A189" s="9" t="n">
        <v>1992</v>
      </c>
      <c r="C189" s="14" t="n">
        <f aca="false">IF(ISBLANK(B189),C188+1,1)</f>
        <v>56</v>
      </c>
      <c r="D189" s="14" t="s">
        <v>417</v>
      </c>
      <c r="E189" s="14" t="s">
        <v>418</v>
      </c>
    </row>
    <row r="190" customFormat="false" ht="12.75" hidden="false" customHeight="false" outlineLevel="0" collapsed="false">
      <c r="A190" s="9" t="n">
        <v>1992</v>
      </c>
      <c r="C190" s="14" t="n">
        <f aca="false">IF(ISBLANK(B190),C189+1,1)</f>
        <v>57</v>
      </c>
      <c r="D190" s="14" t="s">
        <v>419</v>
      </c>
      <c r="E190" s="14" t="s">
        <v>420</v>
      </c>
    </row>
    <row r="191" customFormat="false" ht="12.75" hidden="false" customHeight="false" outlineLevel="0" collapsed="false">
      <c r="A191" s="9" t="n">
        <v>1992</v>
      </c>
      <c r="C191" s="14" t="n">
        <f aca="false">IF(ISBLANK(B191),C190+1,1)</f>
        <v>58</v>
      </c>
      <c r="D191" s="14" t="s">
        <v>421</v>
      </c>
      <c r="E191" s="14" t="s">
        <v>422</v>
      </c>
    </row>
    <row r="192" customFormat="false" ht="12.75" hidden="false" customHeight="false" outlineLevel="0" collapsed="false">
      <c r="A192" s="9" t="n">
        <v>1992</v>
      </c>
      <c r="C192" s="14" t="n">
        <f aca="false">IF(ISBLANK(B192),C191+1,1)</f>
        <v>59</v>
      </c>
      <c r="D192" s="14" t="s">
        <v>423</v>
      </c>
      <c r="E192" s="14" t="s">
        <v>424</v>
      </c>
    </row>
    <row r="193" customFormat="false" ht="12.75" hidden="false" customHeight="false" outlineLevel="0" collapsed="false">
      <c r="A193" s="9" t="n">
        <v>1992</v>
      </c>
      <c r="C193" s="14" t="n">
        <f aca="false">IF(ISBLANK(B193),C192+1,1)</f>
        <v>60</v>
      </c>
      <c r="D193" s="14" t="s">
        <v>425</v>
      </c>
      <c r="E193" s="14" t="s">
        <v>426</v>
      </c>
    </row>
    <row r="194" customFormat="false" ht="12.75" hidden="false" customHeight="false" outlineLevel="0" collapsed="false">
      <c r="A194" s="9" t="n">
        <v>1992</v>
      </c>
      <c r="C194" s="14" t="n">
        <f aca="false">IF(ISBLANK(B194),C193+1,1)</f>
        <v>61</v>
      </c>
      <c r="D194" s="14" t="s">
        <v>427</v>
      </c>
      <c r="E194" s="14" t="s">
        <v>428</v>
      </c>
    </row>
    <row r="195" customFormat="false" ht="12.75" hidden="false" customHeight="false" outlineLevel="0" collapsed="false">
      <c r="A195" s="9" t="n">
        <v>1992</v>
      </c>
      <c r="C195" s="14" t="n">
        <f aca="false">IF(ISBLANK(B195),C194+1,1)</f>
        <v>62</v>
      </c>
      <c r="D195" s="14" t="s">
        <v>429</v>
      </c>
      <c r="E195" s="14" t="s">
        <v>430</v>
      </c>
    </row>
    <row r="196" customFormat="false" ht="12.75" hidden="false" customHeight="false" outlineLevel="0" collapsed="false">
      <c r="A196" s="9" t="n">
        <v>1992</v>
      </c>
      <c r="C196" s="14" t="n">
        <f aca="false">IF(ISBLANK(B196),C195+1,1)</f>
        <v>63</v>
      </c>
      <c r="D196" s="14" t="s">
        <v>431</v>
      </c>
      <c r="E196" s="14" t="s">
        <v>432</v>
      </c>
    </row>
    <row r="197" customFormat="false" ht="12.75" hidden="false" customHeight="false" outlineLevel="0" collapsed="false">
      <c r="A197" s="9" t="n">
        <v>1992</v>
      </c>
      <c r="C197" s="14" t="n">
        <f aca="false">IF(ISBLANK(B197),C196+1,1)</f>
        <v>64</v>
      </c>
      <c r="D197" s="14" t="s">
        <v>433</v>
      </c>
      <c r="E197" s="14" t="s">
        <v>434</v>
      </c>
    </row>
    <row r="198" customFormat="false" ht="12.75" hidden="false" customHeight="false" outlineLevel="0" collapsed="false">
      <c r="A198" s="9" t="n">
        <v>1992</v>
      </c>
      <c r="C198" s="14" t="n">
        <f aca="false">IF(ISBLANK(B198),C197+1,1)</f>
        <v>65</v>
      </c>
      <c r="D198" s="14" t="s">
        <v>435</v>
      </c>
      <c r="E198" s="14" t="s">
        <v>436</v>
      </c>
    </row>
    <row r="199" customFormat="false" ht="12.75" hidden="false" customHeight="false" outlineLevel="0" collapsed="false">
      <c r="A199" s="9" t="n">
        <v>1992</v>
      </c>
      <c r="C199" s="14" t="n">
        <f aca="false">IF(ISBLANK(B199),C198+1,1)</f>
        <v>66</v>
      </c>
      <c r="D199" s="14" t="s">
        <v>437</v>
      </c>
      <c r="E199" s="14" t="s">
        <v>438</v>
      </c>
    </row>
    <row r="200" customFormat="false" ht="12.75" hidden="false" customHeight="false" outlineLevel="0" collapsed="false">
      <c r="A200" s="9" t="n">
        <v>1992</v>
      </c>
      <c r="C200" s="14" t="n">
        <f aca="false">IF(ISBLANK(B200),C199+1,1)</f>
        <v>67</v>
      </c>
      <c r="D200" s="14" t="s">
        <v>439</v>
      </c>
      <c r="E200" s="14" t="s">
        <v>440</v>
      </c>
    </row>
    <row r="201" customFormat="false" ht="12.75" hidden="false" customHeight="false" outlineLevel="0" collapsed="false">
      <c r="A201" s="9" t="n">
        <v>1992</v>
      </c>
      <c r="C201" s="14" t="n">
        <f aca="false">IF(ISBLANK(B201),C200+1,1)</f>
        <v>68</v>
      </c>
      <c r="D201" s="14" t="s">
        <v>441</v>
      </c>
      <c r="E201" s="14" t="s">
        <v>442</v>
      </c>
    </row>
    <row r="202" customFormat="false" ht="12.75" hidden="false" customHeight="false" outlineLevel="0" collapsed="false">
      <c r="A202" s="9" t="n">
        <v>1992</v>
      </c>
      <c r="C202" s="14" t="n">
        <f aca="false">IF(ISBLANK(B202),C201+1,1)</f>
        <v>69</v>
      </c>
      <c r="D202" s="14" t="s">
        <v>443</v>
      </c>
      <c r="E202" s="14" t="s">
        <v>444</v>
      </c>
    </row>
    <row r="203" customFormat="false" ht="12.75" hidden="false" customHeight="false" outlineLevel="0" collapsed="false">
      <c r="A203" s="9" t="n">
        <v>1992</v>
      </c>
      <c r="C203" s="14" t="n">
        <f aca="false">IF(ISBLANK(B203),C202+1,1)</f>
        <v>70</v>
      </c>
      <c r="D203" s="14" t="s">
        <v>445</v>
      </c>
      <c r="E203" s="14" t="s">
        <v>446</v>
      </c>
    </row>
    <row r="204" customFormat="false" ht="12.75" hidden="false" customHeight="false" outlineLevel="0" collapsed="false">
      <c r="A204" s="9" t="n">
        <v>1992</v>
      </c>
      <c r="C204" s="14" t="n">
        <f aca="false">IF(ISBLANK(B204),C203+1,1)</f>
        <v>71</v>
      </c>
      <c r="D204" s="14" t="s">
        <v>447</v>
      </c>
      <c r="E204" s="14" t="s">
        <v>448</v>
      </c>
    </row>
    <row r="205" customFormat="false" ht="12.75" hidden="false" customHeight="false" outlineLevel="0" collapsed="false">
      <c r="A205" s="9" t="n">
        <v>1992</v>
      </c>
      <c r="C205" s="14" t="n">
        <f aca="false">IF(ISBLANK(B205),C204+1,1)</f>
        <v>72</v>
      </c>
      <c r="D205" s="14" t="s">
        <v>449</v>
      </c>
      <c r="E205" s="14" t="s">
        <v>450</v>
      </c>
    </row>
    <row r="206" customFormat="false" ht="12.75" hidden="false" customHeight="false" outlineLevel="0" collapsed="false">
      <c r="A206" s="9" t="n">
        <v>1992</v>
      </c>
      <c r="C206" s="14" t="n">
        <f aca="false">IF(ISBLANK(B206),C205+1,1)</f>
        <v>73</v>
      </c>
      <c r="D206" s="14" t="s">
        <v>451</v>
      </c>
      <c r="E206" s="14" t="s">
        <v>452</v>
      </c>
    </row>
    <row r="207" customFormat="false" ht="12.75" hidden="false" customHeight="false" outlineLevel="0" collapsed="false">
      <c r="A207" s="9" t="n">
        <v>1992</v>
      </c>
      <c r="C207" s="14" t="n">
        <f aca="false">IF(ISBLANK(B207),C206+1,1)</f>
        <v>74</v>
      </c>
      <c r="D207" s="14" t="s">
        <v>453</v>
      </c>
      <c r="E207" s="14" t="s">
        <v>454</v>
      </c>
    </row>
    <row r="208" customFormat="false" ht="12.75" hidden="false" customHeight="false" outlineLevel="0" collapsed="false">
      <c r="A208" s="9" t="n">
        <v>1992</v>
      </c>
      <c r="C208" s="14" t="n">
        <f aca="false">IF(ISBLANK(B208),C207+1,1)</f>
        <v>75</v>
      </c>
      <c r="D208" s="14" t="s">
        <v>455</v>
      </c>
      <c r="E208" s="14" t="s">
        <v>456</v>
      </c>
    </row>
    <row r="209" customFormat="false" ht="12.75" hidden="false" customHeight="false" outlineLevel="0" collapsed="false">
      <c r="A209" s="9" t="n">
        <v>1992</v>
      </c>
      <c r="C209" s="14" t="n">
        <f aca="false">IF(ISBLANK(B209),C208+1,1)</f>
        <v>76</v>
      </c>
      <c r="D209" s="14" t="s">
        <v>457</v>
      </c>
      <c r="E209" s="14" t="s">
        <v>458</v>
      </c>
    </row>
    <row r="210" customFormat="false" ht="12.75" hidden="false" customHeight="false" outlineLevel="0" collapsed="false">
      <c r="A210" s="9" t="n">
        <v>1992</v>
      </c>
      <c r="C210" s="14" t="n">
        <f aca="false">IF(ISBLANK(B210),C209+1,1)</f>
        <v>77</v>
      </c>
      <c r="D210" s="14" t="s">
        <v>459</v>
      </c>
      <c r="E210" s="14" t="s">
        <v>460</v>
      </c>
    </row>
    <row r="211" customFormat="false" ht="12.75" hidden="false" customHeight="false" outlineLevel="0" collapsed="false">
      <c r="A211" s="9" t="n">
        <v>1992</v>
      </c>
      <c r="C211" s="14" t="n">
        <f aca="false">IF(ISBLANK(B211),C210+1,1)</f>
        <v>78</v>
      </c>
      <c r="D211" s="14" t="s">
        <v>461</v>
      </c>
      <c r="E211" s="14" t="s">
        <v>462</v>
      </c>
    </row>
    <row r="212" customFormat="false" ht="12.75" hidden="false" customHeight="false" outlineLevel="0" collapsed="false">
      <c r="A212" s="9" t="n">
        <v>1992</v>
      </c>
      <c r="C212" s="14" t="n">
        <f aca="false">IF(ISBLANK(B212),C211+1,1)</f>
        <v>79</v>
      </c>
      <c r="D212" s="14" t="s">
        <v>463</v>
      </c>
      <c r="E212" s="14" t="s">
        <v>464</v>
      </c>
    </row>
    <row r="213" customFormat="false" ht="12.75" hidden="false" customHeight="false" outlineLevel="0" collapsed="false">
      <c r="A213" s="9" t="n">
        <v>1992</v>
      </c>
      <c r="C213" s="14" t="n">
        <f aca="false">IF(ISBLANK(B213),C212+1,1)</f>
        <v>80</v>
      </c>
      <c r="D213" s="14" t="s">
        <v>465</v>
      </c>
      <c r="E213" s="14" t="s">
        <v>466</v>
      </c>
    </row>
    <row r="214" customFormat="false" ht="12.75" hidden="false" customHeight="false" outlineLevel="0" collapsed="false">
      <c r="A214" s="9" t="n">
        <v>1992</v>
      </c>
      <c r="C214" s="14" t="n">
        <f aca="false">IF(ISBLANK(B214),C213+1,1)</f>
        <v>81</v>
      </c>
      <c r="D214" s="14" t="s">
        <v>467</v>
      </c>
      <c r="E214" s="14" t="s">
        <v>468</v>
      </c>
    </row>
    <row r="215" customFormat="false" ht="12.75" hidden="false" customHeight="false" outlineLevel="0" collapsed="false">
      <c r="A215" s="9" t="n">
        <v>1992</v>
      </c>
      <c r="C215" s="14" t="n">
        <f aca="false">IF(ISBLANK(B215),C214+1,1)</f>
        <v>82</v>
      </c>
      <c r="D215" s="14" t="s">
        <v>469</v>
      </c>
      <c r="E215" s="14" t="s">
        <v>470</v>
      </c>
    </row>
    <row r="216" customFormat="false" ht="12.75" hidden="false" customHeight="false" outlineLevel="0" collapsed="false">
      <c r="A216" s="9" t="n">
        <v>1992</v>
      </c>
      <c r="C216" s="14" t="n">
        <f aca="false">IF(ISBLANK(B216),C215+1,1)</f>
        <v>83</v>
      </c>
      <c r="D216" s="14" t="s">
        <v>471</v>
      </c>
      <c r="E216" s="14" t="s">
        <v>472</v>
      </c>
    </row>
    <row r="217" customFormat="false" ht="12.75" hidden="false" customHeight="false" outlineLevel="0" collapsed="false">
      <c r="A217" s="9" t="n">
        <v>1992</v>
      </c>
      <c r="C217" s="14" t="n">
        <f aca="false">IF(ISBLANK(B217),C216+1,1)</f>
        <v>84</v>
      </c>
      <c r="D217" s="14" t="s">
        <v>473</v>
      </c>
      <c r="E217" s="14" t="s">
        <v>474</v>
      </c>
    </row>
    <row r="218" customFormat="false" ht="12.75" hidden="false" customHeight="false" outlineLevel="0" collapsed="false">
      <c r="A218" s="9" t="n">
        <v>1992</v>
      </c>
      <c r="C218" s="14" t="n">
        <f aca="false">IF(ISBLANK(B218),C217+1,1)</f>
        <v>85</v>
      </c>
      <c r="D218" s="14" t="s">
        <v>475</v>
      </c>
      <c r="E218" s="14" t="s">
        <v>476</v>
      </c>
    </row>
    <row r="219" customFormat="false" ht="12.75" hidden="false" customHeight="false" outlineLevel="0" collapsed="false">
      <c r="A219" s="9" t="n">
        <v>1992</v>
      </c>
      <c r="C219" s="14" t="n">
        <f aca="false">IF(ISBLANK(B219),C218+1,1)</f>
        <v>86</v>
      </c>
      <c r="D219" s="14" t="s">
        <v>477</v>
      </c>
      <c r="E219" s="14" t="s">
        <v>478</v>
      </c>
    </row>
    <row r="220" customFormat="false" ht="12.75" hidden="false" customHeight="false" outlineLevel="0" collapsed="false">
      <c r="A220" s="9" t="n">
        <v>1992</v>
      </c>
      <c r="C220" s="14" t="n">
        <f aca="false">IF(ISBLANK(B220),C219+1,1)</f>
        <v>87</v>
      </c>
      <c r="D220" s="14" t="s">
        <v>479</v>
      </c>
      <c r="E220" s="14" t="s">
        <v>480</v>
      </c>
    </row>
    <row r="221" customFormat="false" ht="12.75" hidden="false" customHeight="false" outlineLevel="0" collapsed="false">
      <c r="A221" s="9" t="n">
        <v>1992</v>
      </c>
      <c r="C221" s="14" t="n">
        <f aca="false">IF(ISBLANK(B221),C220+1,1)</f>
        <v>88</v>
      </c>
      <c r="D221" s="14" t="s">
        <v>481</v>
      </c>
      <c r="E221" s="14" t="s">
        <v>482</v>
      </c>
    </row>
    <row r="222" customFormat="false" ht="12.75" hidden="false" customHeight="false" outlineLevel="0" collapsed="false">
      <c r="A222" s="9" t="n">
        <v>1992</v>
      </c>
      <c r="C222" s="14" t="n">
        <f aca="false">IF(ISBLANK(B222),C221+1,1)</f>
        <v>89</v>
      </c>
      <c r="D222" s="14" t="s">
        <v>483</v>
      </c>
      <c r="E222" s="14" t="s">
        <v>484</v>
      </c>
    </row>
    <row r="223" customFormat="false" ht="12.75" hidden="false" customHeight="false" outlineLevel="0" collapsed="false">
      <c r="A223" s="9" t="n">
        <v>1992</v>
      </c>
      <c r="C223" s="14" t="n">
        <f aca="false">IF(ISBLANK(B223),C222+1,1)</f>
        <v>90</v>
      </c>
      <c r="D223" s="14" t="s">
        <v>485</v>
      </c>
      <c r="E223" s="14" t="s">
        <v>486</v>
      </c>
    </row>
    <row r="224" customFormat="false" ht="12.75" hidden="false" customHeight="false" outlineLevel="0" collapsed="false">
      <c r="A224" s="9" t="n">
        <v>1992</v>
      </c>
      <c r="C224" s="14" t="n">
        <f aca="false">IF(ISBLANK(B224),C223+1,1)</f>
        <v>91</v>
      </c>
      <c r="D224" s="14" t="s">
        <v>487</v>
      </c>
      <c r="E224" s="14" t="s">
        <v>488</v>
      </c>
    </row>
    <row r="225" customFormat="false" ht="12.75" hidden="false" customHeight="false" outlineLevel="0" collapsed="false">
      <c r="A225" s="9" t="n">
        <v>1992</v>
      </c>
      <c r="C225" s="14" t="n">
        <f aca="false">IF(ISBLANK(B225),C224+1,1)</f>
        <v>92</v>
      </c>
      <c r="D225" s="14" t="s">
        <v>489</v>
      </c>
      <c r="E225" s="14" t="s">
        <v>490</v>
      </c>
    </row>
    <row r="226" customFormat="false" ht="12.75" hidden="false" customHeight="false" outlineLevel="0" collapsed="false">
      <c r="A226" s="9" t="n">
        <v>1992</v>
      </c>
      <c r="C226" s="14" t="n">
        <f aca="false">IF(ISBLANK(B226),C225+1,1)</f>
        <v>93</v>
      </c>
      <c r="D226" s="14" t="s">
        <v>491</v>
      </c>
      <c r="E226" s="14" t="s">
        <v>492</v>
      </c>
    </row>
    <row r="227" customFormat="false" ht="12.75" hidden="false" customHeight="false" outlineLevel="0" collapsed="false">
      <c r="A227" s="9" t="n">
        <v>1992</v>
      </c>
      <c r="C227" s="14" t="n">
        <f aca="false">IF(ISBLANK(B227),C226+1,1)</f>
        <v>94</v>
      </c>
      <c r="D227" s="14" t="s">
        <v>493</v>
      </c>
      <c r="E227" s="14" t="s">
        <v>494</v>
      </c>
    </row>
    <row r="228" customFormat="false" ht="12.75" hidden="false" customHeight="false" outlineLevel="0" collapsed="false">
      <c r="A228" s="9" t="n">
        <v>1992</v>
      </c>
      <c r="C228" s="14" t="n">
        <f aca="false">IF(ISBLANK(B228),C227+1,1)</f>
        <v>95</v>
      </c>
      <c r="D228" s="14" t="s">
        <v>495</v>
      </c>
      <c r="E228" s="14" t="s">
        <v>496</v>
      </c>
    </row>
    <row r="229" customFormat="false" ht="12.75" hidden="false" customHeight="false" outlineLevel="0" collapsed="false">
      <c r="A229" s="9" t="n">
        <v>1992</v>
      </c>
      <c r="C229" s="14" t="n">
        <f aca="false">IF(ISBLANK(B229),C228+1,1)</f>
        <v>96</v>
      </c>
      <c r="D229" s="14" t="s">
        <v>497</v>
      </c>
      <c r="E229" s="14" t="s">
        <v>498</v>
      </c>
    </row>
    <row r="230" customFormat="false" ht="12.75" hidden="false" customHeight="false" outlineLevel="0" collapsed="false">
      <c r="A230" s="9" t="n">
        <v>1992</v>
      </c>
      <c r="C230" s="14" t="n">
        <f aca="false">IF(ISBLANK(B230),C229+1,1)</f>
        <v>97</v>
      </c>
      <c r="D230" s="14" t="s">
        <v>499</v>
      </c>
      <c r="E230" s="14" t="s">
        <v>500</v>
      </c>
    </row>
    <row r="231" customFormat="false" ht="12.75" hidden="false" customHeight="false" outlineLevel="0" collapsed="false">
      <c r="A231" s="9" t="n">
        <v>1992</v>
      </c>
      <c r="C231" s="14" t="n">
        <f aca="false">IF(ISBLANK(B231),C230+1,1)</f>
        <v>98</v>
      </c>
      <c r="D231" s="14" t="s">
        <v>501</v>
      </c>
      <c r="E231" s="14" t="s">
        <v>502</v>
      </c>
    </row>
    <row r="232" customFormat="false" ht="12.75" hidden="false" customHeight="false" outlineLevel="0" collapsed="false">
      <c r="A232" s="9" t="n">
        <v>1992</v>
      </c>
      <c r="C232" s="14" t="n">
        <f aca="false">IF(ISBLANK(B232),C231+1,1)</f>
        <v>99</v>
      </c>
      <c r="D232" s="14" t="s">
        <v>503</v>
      </c>
      <c r="E232" s="14" t="s">
        <v>504</v>
      </c>
    </row>
    <row r="233" customFormat="false" ht="12.75" hidden="false" customHeight="false" outlineLevel="0" collapsed="false">
      <c r="A233" s="9" t="n">
        <v>1992</v>
      </c>
      <c r="B233" s="14" t="s">
        <v>505</v>
      </c>
      <c r="C233" s="14" t="n">
        <f aca="false">IF(ISBLANK(B233),C232+1,1)</f>
        <v>1</v>
      </c>
      <c r="D233" s="14" t="s">
        <v>506</v>
      </c>
      <c r="E233" s="14" t="s">
        <v>507</v>
      </c>
    </row>
    <row r="234" customFormat="false" ht="12.75" hidden="false" customHeight="false" outlineLevel="0" collapsed="false">
      <c r="A234" s="9" t="n">
        <v>1992</v>
      </c>
      <c r="C234" s="14" t="n">
        <f aca="false">IF(ISBLANK(B234),C233+1,1)</f>
        <v>2</v>
      </c>
      <c r="D234" s="14" t="s">
        <v>508</v>
      </c>
      <c r="E234" s="14" t="s">
        <v>509</v>
      </c>
    </row>
    <row r="235" customFormat="false" ht="12.75" hidden="false" customHeight="false" outlineLevel="0" collapsed="false">
      <c r="A235" s="9" t="n">
        <v>1992</v>
      </c>
      <c r="C235" s="14" t="n">
        <f aca="false">IF(ISBLANK(B235),C234+1,1)</f>
        <v>3</v>
      </c>
      <c r="D235" s="14" t="s">
        <v>510</v>
      </c>
      <c r="E235" s="14" t="s">
        <v>511</v>
      </c>
    </row>
    <row r="236" customFormat="false" ht="12.75" hidden="false" customHeight="false" outlineLevel="0" collapsed="false">
      <c r="A236" s="9" t="n">
        <v>1992</v>
      </c>
      <c r="C236" s="14" t="n">
        <f aca="false">IF(ISBLANK(B236),C235+1,1)</f>
        <v>4</v>
      </c>
      <c r="D236" s="14" t="s">
        <v>512</v>
      </c>
      <c r="E236" s="14" t="s">
        <v>513</v>
      </c>
    </row>
    <row r="237" customFormat="false" ht="12.75" hidden="false" customHeight="false" outlineLevel="0" collapsed="false">
      <c r="A237" s="9" t="n">
        <v>1992</v>
      </c>
      <c r="B237" s="14" t="s">
        <v>514</v>
      </c>
      <c r="C237" s="14" t="n">
        <f aca="false">IF(ISBLANK(B237),C236+1,1)</f>
        <v>1</v>
      </c>
      <c r="D237" s="14" t="s">
        <v>515</v>
      </c>
      <c r="E237" s="14" t="s">
        <v>516</v>
      </c>
    </row>
    <row r="238" customFormat="false" ht="12.75" hidden="false" customHeight="false" outlineLevel="0" collapsed="false">
      <c r="A238" s="9" t="n">
        <v>1992</v>
      </c>
      <c r="C238" s="14" t="n">
        <f aca="false">IF(ISBLANK(B238),C237+1,1)</f>
        <v>2</v>
      </c>
      <c r="D238" s="14" t="s">
        <v>517</v>
      </c>
      <c r="E238" s="14" t="s">
        <v>518</v>
      </c>
    </row>
    <row r="239" customFormat="false" ht="12.75" hidden="false" customHeight="false" outlineLevel="0" collapsed="false">
      <c r="A239" s="9" t="n">
        <v>1992</v>
      </c>
      <c r="C239" s="14" t="n">
        <f aca="false">IF(ISBLANK(B239),C238+1,1)</f>
        <v>3</v>
      </c>
      <c r="D239" s="14" t="s">
        <v>519</v>
      </c>
      <c r="E239" s="14" t="s">
        <v>520</v>
      </c>
    </row>
    <row r="240" customFormat="false" ht="12.75" hidden="false" customHeight="false" outlineLevel="0" collapsed="false">
      <c r="A240" s="9" t="n">
        <v>1992</v>
      </c>
      <c r="C240" s="14" t="n">
        <f aca="false">IF(ISBLANK(B240),C239+1,1)</f>
        <v>4</v>
      </c>
      <c r="D240" s="14" t="s">
        <v>521</v>
      </c>
      <c r="E240" s="14" t="s">
        <v>522</v>
      </c>
    </row>
    <row r="241" customFormat="false" ht="12.75" hidden="false" customHeight="false" outlineLevel="0" collapsed="false">
      <c r="A241" s="9" t="n">
        <v>1992</v>
      </c>
      <c r="C241" s="14" t="n">
        <f aca="false">IF(ISBLANK(B241),C240+1,1)</f>
        <v>5</v>
      </c>
      <c r="D241" s="14" t="s">
        <v>523</v>
      </c>
      <c r="E241" s="14" t="s">
        <v>524</v>
      </c>
    </row>
    <row r="242" customFormat="false" ht="12.75" hidden="false" customHeight="false" outlineLevel="0" collapsed="false">
      <c r="A242" s="9" t="n">
        <v>1992</v>
      </c>
      <c r="C242" s="14" t="n">
        <f aca="false">IF(ISBLANK(B242),C241+1,1)</f>
        <v>6</v>
      </c>
      <c r="D242" s="14" t="s">
        <v>525</v>
      </c>
      <c r="E242" s="14" t="s">
        <v>526</v>
      </c>
    </row>
    <row r="243" customFormat="false" ht="12.75" hidden="false" customHeight="false" outlineLevel="0" collapsed="false">
      <c r="A243" s="9" t="n">
        <v>1992</v>
      </c>
      <c r="C243" s="14" t="n">
        <f aca="false">IF(ISBLANK(B243),C242+1,1)</f>
        <v>7</v>
      </c>
      <c r="D243" s="14" t="s">
        <v>527</v>
      </c>
      <c r="E243" s="14" t="s">
        <v>528</v>
      </c>
    </row>
    <row r="244" customFormat="false" ht="12.75" hidden="false" customHeight="false" outlineLevel="0" collapsed="false">
      <c r="A244" s="9" t="n">
        <v>1992</v>
      </c>
      <c r="C244" s="14" t="n">
        <f aca="false">IF(ISBLANK(B244),C243+1,1)</f>
        <v>8</v>
      </c>
      <c r="D244" s="14" t="s">
        <v>529</v>
      </c>
      <c r="E244" s="14" t="s">
        <v>530</v>
      </c>
    </row>
    <row r="245" customFormat="false" ht="12.75" hidden="false" customHeight="false" outlineLevel="0" collapsed="false">
      <c r="A245" s="9" t="n">
        <v>1992</v>
      </c>
      <c r="C245" s="14" t="n">
        <f aca="false">IF(ISBLANK(B245),C244+1,1)</f>
        <v>9</v>
      </c>
      <c r="D245" s="14" t="s">
        <v>531</v>
      </c>
      <c r="E245" s="14" t="s">
        <v>532</v>
      </c>
    </row>
    <row r="246" customFormat="false" ht="12.75" hidden="false" customHeight="false" outlineLevel="0" collapsed="false">
      <c r="A246" s="9" t="n">
        <v>1992</v>
      </c>
      <c r="C246" s="14" t="n">
        <f aca="false">IF(ISBLANK(B246),C245+1,1)</f>
        <v>10</v>
      </c>
      <c r="D246" s="14" t="s">
        <v>533</v>
      </c>
      <c r="E246" s="14" t="s">
        <v>534</v>
      </c>
    </row>
    <row r="247" customFormat="false" ht="12.75" hidden="false" customHeight="false" outlineLevel="0" collapsed="false">
      <c r="A247" s="9" t="n">
        <v>1992</v>
      </c>
      <c r="C247" s="14" t="n">
        <f aca="false">IF(ISBLANK(B247),C246+1,1)</f>
        <v>11</v>
      </c>
      <c r="D247" s="14" t="s">
        <v>535</v>
      </c>
      <c r="E247" s="14" t="s">
        <v>536</v>
      </c>
    </row>
    <row r="248" customFormat="false" ht="12.75" hidden="false" customHeight="false" outlineLevel="0" collapsed="false">
      <c r="A248" s="9" t="n">
        <v>1992</v>
      </c>
      <c r="C248" s="14" t="n">
        <f aca="false">IF(ISBLANK(B248),C247+1,1)</f>
        <v>12</v>
      </c>
      <c r="D248" s="14" t="s">
        <v>537</v>
      </c>
      <c r="E248" s="14" t="s">
        <v>538</v>
      </c>
    </row>
    <row r="249" customFormat="false" ht="12.75" hidden="false" customHeight="false" outlineLevel="0" collapsed="false">
      <c r="A249" s="9" t="n">
        <v>1992</v>
      </c>
      <c r="C249" s="14" t="n">
        <f aca="false">IF(ISBLANK(B249),C248+1,1)</f>
        <v>13</v>
      </c>
      <c r="D249" s="14" t="s">
        <v>539</v>
      </c>
      <c r="E249" s="14" t="s">
        <v>540</v>
      </c>
    </row>
    <row r="250" customFormat="false" ht="12.75" hidden="false" customHeight="false" outlineLevel="0" collapsed="false">
      <c r="A250" s="9" t="n">
        <v>1992</v>
      </c>
      <c r="C250" s="14" t="n">
        <f aca="false">IF(ISBLANK(B250),C249+1,1)</f>
        <v>14</v>
      </c>
      <c r="D250" s="14" t="s">
        <v>541</v>
      </c>
      <c r="E250" s="14" t="s">
        <v>542</v>
      </c>
    </row>
    <row r="251" customFormat="false" ht="12.75" hidden="false" customHeight="false" outlineLevel="0" collapsed="false">
      <c r="A251" s="9" t="n">
        <v>1992</v>
      </c>
      <c r="C251" s="14" t="n">
        <f aca="false">IF(ISBLANK(B251),C250+1,1)</f>
        <v>15</v>
      </c>
      <c r="D251" s="14" t="s">
        <v>543</v>
      </c>
      <c r="E251" s="14" t="s">
        <v>544</v>
      </c>
    </row>
    <row r="252" customFormat="false" ht="12.75" hidden="false" customHeight="false" outlineLevel="0" collapsed="false">
      <c r="A252" s="9" t="n">
        <v>1992</v>
      </c>
      <c r="C252" s="14" t="n">
        <f aca="false">IF(ISBLANK(B252),C251+1,1)</f>
        <v>16</v>
      </c>
      <c r="D252" s="14" t="s">
        <v>545</v>
      </c>
      <c r="E252" s="14" t="s">
        <v>546</v>
      </c>
    </row>
    <row r="253" customFormat="false" ht="12.75" hidden="false" customHeight="false" outlineLevel="0" collapsed="false">
      <c r="A253" s="9" t="n">
        <v>1992</v>
      </c>
      <c r="C253" s="14" t="n">
        <f aca="false">IF(ISBLANK(B253),C252+1,1)</f>
        <v>17</v>
      </c>
      <c r="D253" s="14" t="s">
        <v>547</v>
      </c>
      <c r="E253" s="14" t="s">
        <v>548</v>
      </c>
    </row>
    <row r="254" customFormat="false" ht="12.75" hidden="false" customHeight="false" outlineLevel="0" collapsed="false">
      <c r="A254" s="9" t="n">
        <v>1992</v>
      </c>
      <c r="C254" s="14" t="n">
        <f aca="false">IF(ISBLANK(B254),C253+1,1)</f>
        <v>18</v>
      </c>
      <c r="D254" s="14" t="s">
        <v>549</v>
      </c>
      <c r="E254" s="14" t="s">
        <v>550</v>
      </c>
    </row>
    <row r="255" customFormat="false" ht="12.75" hidden="false" customHeight="false" outlineLevel="0" collapsed="false">
      <c r="A255" s="9" t="n">
        <v>1992</v>
      </c>
      <c r="C255" s="14" t="n">
        <f aca="false">IF(ISBLANK(B255),C254+1,1)</f>
        <v>19</v>
      </c>
      <c r="D255" s="14" t="s">
        <v>551</v>
      </c>
      <c r="E255" s="14" t="s">
        <v>552</v>
      </c>
    </row>
    <row r="256" customFormat="false" ht="12.75" hidden="false" customHeight="false" outlineLevel="0" collapsed="false">
      <c r="A256" s="9" t="n">
        <v>1992</v>
      </c>
      <c r="C256" s="14" t="n">
        <f aca="false">IF(ISBLANK(B256),C255+1,1)</f>
        <v>20</v>
      </c>
      <c r="D256" s="14" t="s">
        <v>553</v>
      </c>
      <c r="E256" s="14" t="s">
        <v>554</v>
      </c>
    </row>
    <row r="257" customFormat="false" ht="12.75" hidden="false" customHeight="false" outlineLevel="0" collapsed="false">
      <c r="A257" s="9" t="n">
        <v>1992</v>
      </c>
      <c r="C257" s="14" t="n">
        <f aca="false">IF(ISBLANK(B257),C256+1,1)</f>
        <v>21</v>
      </c>
      <c r="D257" s="14" t="s">
        <v>555</v>
      </c>
      <c r="E257" s="14" t="s">
        <v>556</v>
      </c>
    </row>
    <row r="258" customFormat="false" ht="12.75" hidden="false" customHeight="false" outlineLevel="0" collapsed="false">
      <c r="A258" s="9" t="n">
        <v>1992</v>
      </c>
      <c r="C258" s="14" t="n">
        <f aca="false">IF(ISBLANK(B258),C257+1,1)</f>
        <v>22</v>
      </c>
      <c r="D258" s="14" t="s">
        <v>557</v>
      </c>
      <c r="E258" s="14" t="s">
        <v>558</v>
      </c>
    </row>
    <row r="259" customFormat="false" ht="12.75" hidden="false" customHeight="false" outlineLevel="0" collapsed="false">
      <c r="A259" s="9" t="n">
        <v>1992</v>
      </c>
      <c r="C259" s="14" t="n">
        <f aca="false">IF(ISBLANK(B259),C258+1,1)</f>
        <v>23</v>
      </c>
      <c r="D259" s="14" t="s">
        <v>559</v>
      </c>
      <c r="E259" s="14" t="s">
        <v>560</v>
      </c>
    </row>
    <row r="260" customFormat="false" ht="12.75" hidden="false" customHeight="false" outlineLevel="0" collapsed="false">
      <c r="A260" s="9" t="n">
        <v>1992</v>
      </c>
      <c r="C260" s="14" t="n">
        <f aca="false">IF(ISBLANK(B260),C259+1,1)</f>
        <v>24</v>
      </c>
      <c r="D260" s="14" t="s">
        <v>561</v>
      </c>
      <c r="E260" s="14" t="s">
        <v>562</v>
      </c>
    </row>
    <row r="261" customFormat="false" ht="12.75" hidden="false" customHeight="false" outlineLevel="0" collapsed="false">
      <c r="A261" s="9" t="n">
        <v>1992</v>
      </c>
      <c r="C261" s="14" t="n">
        <f aca="false">IF(ISBLANK(B261),C260+1,1)</f>
        <v>25</v>
      </c>
      <c r="D261" s="14" t="s">
        <v>563</v>
      </c>
      <c r="E261" s="14" t="s">
        <v>564</v>
      </c>
    </row>
    <row r="262" customFormat="false" ht="12.75" hidden="false" customHeight="false" outlineLevel="0" collapsed="false">
      <c r="A262" s="9" t="n">
        <v>1992</v>
      </c>
      <c r="C262" s="14" t="n">
        <f aca="false">IF(ISBLANK(B262),C261+1,1)</f>
        <v>26</v>
      </c>
      <c r="D262" s="14" t="s">
        <v>565</v>
      </c>
      <c r="E262" s="14" t="s">
        <v>566</v>
      </c>
    </row>
    <row r="263" customFormat="false" ht="12.75" hidden="false" customHeight="false" outlineLevel="0" collapsed="false">
      <c r="A263" s="9" t="n">
        <v>1992</v>
      </c>
      <c r="C263" s="14" t="n">
        <f aca="false">IF(ISBLANK(B263),C262+1,1)</f>
        <v>27</v>
      </c>
      <c r="D263" s="14" t="s">
        <v>567</v>
      </c>
      <c r="E263" s="14" t="s">
        <v>568</v>
      </c>
    </row>
    <row r="264" customFormat="false" ht="12.75" hidden="false" customHeight="false" outlineLevel="0" collapsed="false">
      <c r="A264" s="9" t="n">
        <v>1992</v>
      </c>
      <c r="C264" s="14" t="n">
        <f aca="false">IF(ISBLANK(B264),C263+1,1)</f>
        <v>28</v>
      </c>
      <c r="D264" s="14" t="s">
        <v>569</v>
      </c>
      <c r="E264" s="14" t="s">
        <v>570</v>
      </c>
    </row>
    <row r="265" customFormat="false" ht="12.75" hidden="false" customHeight="false" outlineLevel="0" collapsed="false">
      <c r="A265" s="9" t="n">
        <v>1992</v>
      </c>
      <c r="C265" s="14" t="n">
        <f aca="false">IF(ISBLANK(B265),C264+1,1)</f>
        <v>29</v>
      </c>
      <c r="D265" s="14" t="s">
        <v>571</v>
      </c>
      <c r="E265" s="14" t="s">
        <v>572</v>
      </c>
    </row>
    <row r="266" customFormat="false" ht="12.75" hidden="false" customHeight="false" outlineLevel="0" collapsed="false">
      <c r="A266" s="9" t="n">
        <v>1992</v>
      </c>
      <c r="C266" s="14" t="n">
        <f aca="false">IF(ISBLANK(B266),C265+1,1)</f>
        <v>30</v>
      </c>
      <c r="D266" s="14" t="s">
        <v>573</v>
      </c>
      <c r="E266" s="14" t="s">
        <v>574</v>
      </c>
    </row>
    <row r="267" customFormat="false" ht="12.75" hidden="false" customHeight="false" outlineLevel="0" collapsed="false">
      <c r="A267" s="9" t="n">
        <v>1992</v>
      </c>
      <c r="C267" s="14" t="n">
        <f aca="false">IF(ISBLANK(B267),C266+1,1)</f>
        <v>31</v>
      </c>
      <c r="D267" s="14" t="s">
        <v>575</v>
      </c>
      <c r="E267" s="14" t="s">
        <v>576</v>
      </c>
    </row>
    <row r="268" customFormat="false" ht="12.75" hidden="false" customHeight="false" outlineLevel="0" collapsed="false">
      <c r="A268" s="9" t="n">
        <v>1992</v>
      </c>
      <c r="C268" s="14" t="n">
        <f aca="false">IF(ISBLANK(B268),C267+1,1)</f>
        <v>32</v>
      </c>
      <c r="D268" s="14" t="s">
        <v>577</v>
      </c>
      <c r="E268" s="14" t="s">
        <v>578</v>
      </c>
    </row>
    <row r="269" customFormat="false" ht="12.75" hidden="false" customHeight="false" outlineLevel="0" collapsed="false">
      <c r="A269" s="9" t="n">
        <v>1992</v>
      </c>
      <c r="C269" s="14" t="n">
        <f aca="false">IF(ISBLANK(B269),C268+1,1)</f>
        <v>33</v>
      </c>
      <c r="D269" s="14" t="s">
        <v>579</v>
      </c>
      <c r="E269" s="14" t="s">
        <v>580</v>
      </c>
    </row>
    <row r="270" customFormat="false" ht="12.75" hidden="false" customHeight="false" outlineLevel="0" collapsed="false">
      <c r="A270" s="9" t="n">
        <v>1992</v>
      </c>
      <c r="C270" s="14" t="n">
        <f aca="false">IF(ISBLANK(B270),C269+1,1)</f>
        <v>34</v>
      </c>
      <c r="D270" s="14" t="s">
        <v>581</v>
      </c>
      <c r="E270" s="14" t="s">
        <v>582</v>
      </c>
    </row>
    <row r="271" customFormat="false" ht="12.75" hidden="false" customHeight="false" outlineLevel="0" collapsed="false">
      <c r="A271" s="9" t="n">
        <v>1992</v>
      </c>
      <c r="C271" s="14" t="n">
        <f aca="false">IF(ISBLANK(B271),C270+1,1)</f>
        <v>35</v>
      </c>
      <c r="D271" s="14" t="s">
        <v>583</v>
      </c>
      <c r="E271" s="14" t="s">
        <v>584</v>
      </c>
    </row>
    <row r="272" customFormat="false" ht="12.75" hidden="false" customHeight="false" outlineLevel="0" collapsed="false">
      <c r="A272" s="9" t="n">
        <v>1992</v>
      </c>
      <c r="C272" s="14" t="n">
        <f aca="false">IF(ISBLANK(B272),C271+1,1)</f>
        <v>36</v>
      </c>
      <c r="D272" s="14" t="s">
        <v>585</v>
      </c>
      <c r="E272" s="14" t="s">
        <v>586</v>
      </c>
    </row>
    <row r="273" customFormat="false" ht="12.75" hidden="false" customHeight="false" outlineLevel="0" collapsed="false">
      <c r="A273" s="9" t="n">
        <v>1992</v>
      </c>
      <c r="C273" s="14" t="n">
        <f aca="false">IF(ISBLANK(B273),C272+1,1)</f>
        <v>37</v>
      </c>
      <c r="D273" s="14" t="s">
        <v>587</v>
      </c>
      <c r="E273" s="14" t="s">
        <v>588</v>
      </c>
    </row>
    <row r="274" customFormat="false" ht="12.75" hidden="false" customHeight="false" outlineLevel="0" collapsed="false">
      <c r="A274" s="9" t="n">
        <v>1992</v>
      </c>
      <c r="C274" s="14" t="n">
        <f aca="false">IF(ISBLANK(B274),C273+1,1)</f>
        <v>38</v>
      </c>
      <c r="D274" s="14" t="s">
        <v>589</v>
      </c>
      <c r="E274" s="14" t="s">
        <v>590</v>
      </c>
    </row>
    <row r="275" customFormat="false" ht="12.75" hidden="false" customHeight="false" outlineLevel="0" collapsed="false">
      <c r="A275" s="9" t="n">
        <v>1992</v>
      </c>
      <c r="C275" s="14" t="n">
        <f aca="false">IF(ISBLANK(B275),C274+1,1)</f>
        <v>39</v>
      </c>
      <c r="D275" s="14" t="s">
        <v>591</v>
      </c>
      <c r="E275" s="14" t="s">
        <v>592</v>
      </c>
    </row>
    <row r="276" customFormat="false" ht="12.75" hidden="false" customHeight="false" outlineLevel="0" collapsed="false">
      <c r="A276" s="9" t="n">
        <v>1992</v>
      </c>
      <c r="C276" s="14" t="n">
        <f aca="false">IF(ISBLANK(B276),C275+1,1)</f>
        <v>40</v>
      </c>
      <c r="D276" s="14" t="s">
        <v>593</v>
      </c>
      <c r="E276" s="14" t="s">
        <v>594</v>
      </c>
    </row>
    <row r="277" customFormat="false" ht="12.75" hidden="false" customHeight="false" outlineLevel="0" collapsed="false">
      <c r="A277" s="9" t="n">
        <v>1992</v>
      </c>
      <c r="C277" s="14" t="n">
        <f aca="false">IF(ISBLANK(B277),C276+1,1)</f>
        <v>41</v>
      </c>
      <c r="D277" s="14" t="s">
        <v>595</v>
      </c>
      <c r="E277" s="14" t="s">
        <v>596</v>
      </c>
    </row>
    <row r="278" customFormat="false" ht="12.75" hidden="false" customHeight="false" outlineLevel="0" collapsed="false">
      <c r="A278" s="9" t="n">
        <v>1992</v>
      </c>
      <c r="C278" s="14" t="n">
        <f aca="false">IF(ISBLANK(B278),C277+1,1)</f>
        <v>42</v>
      </c>
      <c r="D278" s="14" t="s">
        <v>597</v>
      </c>
      <c r="E278" s="14" t="s">
        <v>598</v>
      </c>
    </row>
    <row r="279" customFormat="false" ht="12.75" hidden="false" customHeight="false" outlineLevel="0" collapsed="false">
      <c r="A279" s="9" t="n">
        <v>1992</v>
      </c>
      <c r="C279" s="14" t="n">
        <f aca="false">IF(ISBLANK(B279),C278+1,1)</f>
        <v>43</v>
      </c>
      <c r="D279" s="14" t="s">
        <v>599</v>
      </c>
      <c r="E279" s="14" t="s">
        <v>600</v>
      </c>
    </row>
    <row r="280" customFormat="false" ht="12.75" hidden="false" customHeight="false" outlineLevel="0" collapsed="false">
      <c r="A280" s="9" t="n">
        <v>1992</v>
      </c>
      <c r="C280" s="14" t="n">
        <f aca="false">IF(ISBLANK(B280),C279+1,1)</f>
        <v>44</v>
      </c>
      <c r="D280" s="14" t="s">
        <v>601</v>
      </c>
      <c r="E280" s="14" t="s">
        <v>602</v>
      </c>
    </row>
    <row r="281" customFormat="false" ht="12.75" hidden="false" customHeight="false" outlineLevel="0" collapsed="false">
      <c r="A281" s="9" t="n">
        <v>1992</v>
      </c>
      <c r="C281" s="14" t="n">
        <f aca="false">IF(ISBLANK(B281),C280+1,1)</f>
        <v>45</v>
      </c>
      <c r="D281" s="14" t="s">
        <v>603</v>
      </c>
      <c r="E281" s="14" t="s">
        <v>604</v>
      </c>
    </row>
    <row r="282" customFormat="false" ht="12.75" hidden="false" customHeight="false" outlineLevel="0" collapsed="false">
      <c r="A282" s="9" t="n">
        <v>1992</v>
      </c>
      <c r="C282" s="14" t="n">
        <f aca="false">IF(ISBLANK(B282),C281+1,1)</f>
        <v>46</v>
      </c>
      <c r="D282" s="14" t="s">
        <v>605</v>
      </c>
      <c r="E282" s="14" t="s">
        <v>606</v>
      </c>
    </row>
    <row r="283" customFormat="false" ht="12.75" hidden="false" customHeight="false" outlineLevel="0" collapsed="false">
      <c r="A283" s="9" t="n">
        <v>1992</v>
      </c>
      <c r="C283" s="14" t="n">
        <f aca="false">IF(ISBLANK(B283),C282+1,1)</f>
        <v>47</v>
      </c>
      <c r="D283" s="14" t="s">
        <v>607</v>
      </c>
      <c r="E283" s="14" t="s">
        <v>608</v>
      </c>
    </row>
    <row r="284" customFormat="false" ht="12.75" hidden="false" customHeight="false" outlineLevel="0" collapsed="false">
      <c r="A284" s="9" t="n">
        <v>1992</v>
      </c>
      <c r="C284" s="14" t="n">
        <f aca="false">IF(ISBLANK(B284),C283+1,1)</f>
        <v>48</v>
      </c>
      <c r="D284" s="14" t="s">
        <v>609</v>
      </c>
      <c r="E284" s="14" t="s">
        <v>610</v>
      </c>
    </row>
    <row r="285" customFormat="false" ht="12.75" hidden="false" customHeight="false" outlineLevel="0" collapsed="false">
      <c r="A285" s="9" t="n">
        <v>1992</v>
      </c>
      <c r="C285" s="14" t="n">
        <f aca="false">IF(ISBLANK(B285),C284+1,1)</f>
        <v>49</v>
      </c>
      <c r="D285" s="14" t="s">
        <v>611</v>
      </c>
      <c r="E285" s="14" t="s">
        <v>612</v>
      </c>
    </row>
    <row r="286" customFormat="false" ht="12.75" hidden="false" customHeight="false" outlineLevel="0" collapsed="false">
      <c r="A286" s="9" t="n">
        <v>1992</v>
      </c>
      <c r="C286" s="14" t="n">
        <f aca="false">IF(ISBLANK(B286),C285+1,1)</f>
        <v>50</v>
      </c>
      <c r="D286" s="14" t="s">
        <v>613</v>
      </c>
      <c r="E286" s="14" t="s">
        <v>614</v>
      </c>
    </row>
    <row r="287" customFormat="false" ht="12.75" hidden="false" customHeight="false" outlineLevel="0" collapsed="false">
      <c r="A287" s="9" t="n">
        <v>1992</v>
      </c>
      <c r="C287" s="14" t="n">
        <f aca="false">IF(ISBLANK(B287),C286+1,1)</f>
        <v>51</v>
      </c>
      <c r="D287" s="14" t="s">
        <v>615</v>
      </c>
      <c r="E287" s="14" t="s">
        <v>616</v>
      </c>
    </row>
    <row r="288" customFormat="false" ht="12.75" hidden="false" customHeight="false" outlineLevel="0" collapsed="false">
      <c r="A288" s="9" t="n">
        <v>1992</v>
      </c>
      <c r="C288" s="14" t="n">
        <f aca="false">IF(ISBLANK(B288),C287+1,1)</f>
        <v>52</v>
      </c>
      <c r="D288" s="14" t="s">
        <v>617</v>
      </c>
      <c r="E288" s="14" t="s">
        <v>618</v>
      </c>
    </row>
    <row r="289" customFormat="false" ht="12.75" hidden="false" customHeight="false" outlineLevel="0" collapsed="false">
      <c r="A289" s="9" t="n">
        <v>1992</v>
      </c>
      <c r="C289" s="14" t="n">
        <f aca="false">IF(ISBLANK(B289),C288+1,1)</f>
        <v>53</v>
      </c>
      <c r="D289" s="14" t="s">
        <v>619</v>
      </c>
      <c r="E289" s="14" t="s">
        <v>620</v>
      </c>
    </row>
    <row r="290" customFormat="false" ht="12.75" hidden="false" customHeight="false" outlineLevel="0" collapsed="false">
      <c r="A290" s="9" t="n">
        <v>1992</v>
      </c>
      <c r="C290" s="14" t="n">
        <f aca="false">IF(ISBLANK(B290),C289+1,1)</f>
        <v>54</v>
      </c>
      <c r="D290" s="14" t="s">
        <v>621</v>
      </c>
      <c r="E290" s="14" t="s">
        <v>622</v>
      </c>
    </row>
    <row r="291" customFormat="false" ht="12.75" hidden="false" customHeight="false" outlineLevel="0" collapsed="false">
      <c r="A291" s="9" t="n">
        <v>1992</v>
      </c>
      <c r="C291" s="14" t="n">
        <f aca="false">IF(ISBLANK(B291),C290+1,1)</f>
        <v>55</v>
      </c>
      <c r="D291" s="14" t="s">
        <v>623</v>
      </c>
      <c r="E291" s="14" t="s">
        <v>624</v>
      </c>
    </row>
    <row r="292" customFormat="false" ht="12.75" hidden="false" customHeight="false" outlineLevel="0" collapsed="false">
      <c r="A292" s="9" t="n">
        <v>1992</v>
      </c>
      <c r="C292" s="14" t="n">
        <f aca="false">IF(ISBLANK(B292),C291+1,1)</f>
        <v>56</v>
      </c>
      <c r="D292" s="14" t="s">
        <v>625</v>
      </c>
      <c r="E292" s="14" t="s">
        <v>626</v>
      </c>
    </row>
    <row r="293" customFormat="false" ht="12.75" hidden="false" customHeight="false" outlineLevel="0" collapsed="false">
      <c r="A293" s="9" t="n">
        <v>1992</v>
      </c>
      <c r="C293" s="14" t="n">
        <f aca="false">IF(ISBLANK(B293),C292+1,1)</f>
        <v>57</v>
      </c>
      <c r="D293" s="14" t="s">
        <v>627</v>
      </c>
      <c r="E293" s="14" t="s">
        <v>628</v>
      </c>
    </row>
    <row r="294" customFormat="false" ht="12.75" hidden="false" customHeight="false" outlineLevel="0" collapsed="false">
      <c r="A294" s="9" t="n">
        <v>1992</v>
      </c>
      <c r="C294" s="14" t="n">
        <f aca="false">IF(ISBLANK(B294),C293+1,1)</f>
        <v>58</v>
      </c>
      <c r="D294" s="14" t="s">
        <v>629</v>
      </c>
      <c r="E294" s="14" t="s">
        <v>630</v>
      </c>
    </row>
    <row r="295" customFormat="false" ht="12.75" hidden="false" customHeight="false" outlineLevel="0" collapsed="false">
      <c r="A295" s="9" t="n">
        <v>1992</v>
      </c>
      <c r="C295" s="14" t="n">
        <f aca="false">IF(ISBLANK(B295),C294+1,1)</f>
        <v>59</v>
      </c>
      <c r="D295" s="14" t="s">
        <v>631</v>
      </c>
      <c r="E295" s="14" t="s">
        <v>632</v>
      </c>
    </row>
    <row r="296" customFormat="false" ht="12.75" hidden="false" customHeight="false" outlineLevel="0" collapsed="false">
      <c r="A296" s="9" t="n">
        <v>1992</v>
      </c>
      <c r="C296" s="14" t="n">
        <f aca="false">IF(ISBLANK(B296),C295+1,1)</f>
        <v>60</v>
      </c>
      <c r="D296" s="14" t="s">
        <v>633</v>
      </c>
      <c r="E296" s="14" t="s">
        <v>634</v>
      </c>
    </row>
    <row r="297" customFormat="false" ht="12.75" hidden="false" customHeight="false" outlineLevel="0" collapsed="false">
      <c r="A297" s="9" t="n">
        <v>1992</v>
      </c>
      <c r="C297" s="14" t="n">
        <f aca="false">IF(ISBLANK(B297),C296+1,1)</f>
        <v>61</v>
      </c>
      <c r="D297" s="14" t="s">
        <v>635</v>
      </c>
      <c r="E297" s="14" t="s">
        <v>636</v>
      </c>
    </row>
    <row r="298" customFormat="false" ht="12.75" hidden="false" customHeight="false" outlineLevel="0" collapsed="false">
      <c r="A298" s="9" t="n">
        <v>1992</v>
      </c>
      <c r="C298" s="14" t="n">
        <f aca="false">IF(ISBLANK(B298),C297+1,1)</f>
        <v>62</v>
      </c>
      <c r="D298" s="14" t="s">
        <v>637</v>
      </c>
      <c r="E298" s="14" t="s">
        <v>638</v>
      </c>
    </row>
    <row r="299" customFormat="false" ht="12.75" hidden="false" customHeight="false" outlineLevel="0" collapsed="false">
      <c r="A299" s="9" t="n">
        <v>1992</v>
      </c>
      <c r="C299" s="14" t="n">
        <f aca="false">IF(ISBLANK(B299),C298+1,1)</f>
        <v>63</v>
      </c>
      <c r="D299" s="14" t="s">
        <v>639</v>
      </c>
      <c r="E299" s="14" t="s">
        <v>640</v>
      </c>
    </row>
    <row r="300" customFormat="false" ht="12.75" hidden="false" customHeight="false" outlineLevel="0" collapsed="false">
      <c r="A300" s="9" t="n">
        <v>1992</v>
      </c>
      <c r="C300" s="14" t="n">
        <f aca="false">IF(ISBLANK(B300),C299+1,1)</f>
        <v>64</v>
      </c>
      <c r="D300" s="14" t="s">
        <v>641</v>
      </c>
      <c r="E300" s="14" t="s">
        <v>642</v>
      </c>
    </row>
    <row r="301" customFormat="false" ht="12.75" hidden="false" customHeight="false" outlineLevel="0" collapsed="false">
      <c r="A301" s="9" t="n">
        <v>1992</v>
      </c>
      <c r="C301" s="14" t="n">
        <f aca="false">IF(ISBLANK(B301),C300+1,1)</f>
        <v>65</v>
      </c>
      <c r="D301" s="14" t="s">
        <v>643</v>
      </c>
      <c r="E301" s="14" t="s">
        <v>644</v>
      </c>
    </row>
    <row r="302" customFormat="false" ht="12.75" hidden="false" customHeight="false" outlineLevel="0" collapsed="false">
      <c r="A302" s="9" t="n">
        <v>1992</v>
      </c>
      <c r="C302" s="14" t="n">
        <f aca="false">IF(ISBLANK(B302),C301+1,1)</f>
        <v>66</v>
      </c>
      <c r="D302" s="14" t="s">
        <v>645</v>
      </c>
      <c r="E302" s="14" t="s">
        <v>646</v>
      </c>
    </row>
    <row r="303" customFormat="false" ht="12.75" hidden="false" customHeight="false" outlineLevel="0" collapsed="false">
      <c r="A303" s="9" t="n">
        <v>1992</v>
      </c>
      <c r="C303" s="14" t="n">
        <f aca="false">IF(ISBLANK(B303),C302+1,1)</f>
        <v>67</v>
      </c>
      <c r="D303" s="14" t="s">
        <v>647</v>
      </c>
      <c r="E303" s="14" t="s">
        <v>648</v>
      </c>
    </row>
    <row r="304" customFormat="false" ht="12.75" hidden="false" customHeight="false" outlineLevel="0" collapsed="false">
      <c r="A304" s="9" t="n">
        <v>1992</v>
      </c>
      <c r="C304" s="14" t="n">
        <f aca="false">IF(ISBLANK(B304),C303+1,1)</f>
        <v>68</v>
      </c>
      <c r="D304" s="14" t="s">
        <v>649</v>
      </c>
      <c r="E304" s="14" t="s">
        <v>650</v>
      </c>
    </row>
    <row r="305" customFormat="false" ht="12.75" hidden="false" customHeight="false" outlineLevel="0" collapsed="false">
      <c r="A305" s="9" t="n">
        <v>1992</v>
      </c>
      <c r="C305" s="14" t="n">
        <f aca="false">IF(ISBLANK(B305),C304+1,1)</f>
        <v>69</v>
      </c>
      <c r="D305" s="14" t="s">
        <v>651</v>
      </c>
      <c r="E305" s="14" t="s">
        <v>652</v>
      </c>
    </row>
    <row r="306" customFormat="false" ht="12.75" hidden="false" customHeight="false" outlineLevel="0" collapsed="false">
      <c r="A306" s="9" t="n">
        <v>1992</v>
      </c>
      <c r="C306" s="14" t="n">
        <f aca="false">IF(ISBLANK(B306),C305+1,1)</f>
        <v>70</v>
      </c>
      <c r="D306" s="14" t="s">
        <v>653</v>
      </c>
      <c r="E306" s="14" t="s">
        <v>654</v>
      </c>
    </row>
    <row r="307" customFormat="false" ht="12.75" hidden="false" customHeight="false" outlineLevel="0" collapsed="false">
      <c r="A307" s="9" t="n">
        <v>1992</v>
      </c>
      <c r="C307" s="14" t="n">
        <f aca="false">IF(ISBLANK(B307),C306+1,1)</f>
        <v>71</v>
      </c>
      <c r="D307" s="14" t="s">
        <v>655</v>
      </c>
      <c r="E307" s="14" t="s">
        <v>656</v>
      </c>
    </row>
    <row r="308" customFormat="false" ht="12.75" hidden="false" customHeight="false" outlineLevel="0" collapsed="false">
      <c r="A308" s="9" t="n">
        <v>1992</v>
      </c>
      <c r="C308" s="14" t="n">
        <f aca="false">IF(ISBLANK(B308),C307+1,1)</f>
        <v>72</v>
      </c>
      <c r="D308" s="14" t="s">
        <v>657</v>
      </c>
      <c r="E308" s="14" t="s">
        <v>658</v>
      </c>
    </row>
    <row r="309" customFormat="false" ht="12.75" hidden="false" customHeight="false" outlineLevel="0" collapsed="false">
      <c r="A309" s="9" t="n">
        <v>1992</v>
      </c>
      <c r="C309" s="14" t="n">
        <f aca="false">IF(ISBLANK(B309),C308+1,1)</f>
        <v>73</v>
      </c>
      <c r="D309" s="14" t="s">
        <v>659</v>
      </c>
      <c r="E309" s="14" t="s">
        <v>660</v>
      </c>
    </row>
    <row r="310" customFormat="false" ht="12.75" hidden="false" customHeight="false" outlineLevel="0" collapsed="false">
      <c r="A310" s="9" t="n">
        <v>1992</v>
      </c>
      <c r="C310" s="14" t="n">
        <f aca="false">IF(ISBLANK(B310),C309+1,1)</f>
        <v>74</v>
      </c>
      <c r="D310" s="14" t="s">
        <v>661</v>
      </c>
      <c r="E310" s="14" t="s">
        <v>662</v>
      </c>
    </row>
    <row r="311" customFormat="false" ht="12.75" hidden="false" customHeight="false" outlineLevel="0" collapsed="false">
      <c r="A311" s="9" t="n">
        <v>1992</v>
      </c>
      <c r="C311" s="14" t="n">
        <f aca="false">IF(ISBLANK(B311),C310+1,1)</f>
        <v>75</v>
      </c>
      <c r="D311" s="14" t="s">
        <v>663</v>
      </c>
      <c r="E311" s="14" t="s">
        <v>664</v>
      </c>
    </row>
    <row r="312" customFormat="false" ht="12.75" hidden="false" customHeight="false" outlineLevel="0" collapsed="false">
      <c r="A312" s="9" t="n">
        <v>1992</v>
      </c>
      <c r="C312" s="14" t="n">
        <f aca="false">IF(ISBLANK(B312),C311+1,1)</f>
        <v>76</v>
      </c>
      <c r="D312" s="14" t="s">
        <v>665</v>
      </c>
      <c r="E312" s="14" t="s">
        <v>666</v>
      </c>
    </row>
    <row r="313" customFormat="false" ht="12.75" hidden="false" customHeight="false" outlineLevel="0" collapsed="false">
      <c r="A313" s="9" t="n">
        <v>1992</v>
      </c>
      <c r="C313" s="14" t="n">
        <f aca="false">IF(ISBLANK(B313),C312+1,1)</f>
        <v>77</v>
      </c>
      <c r="D313" s="14" t="s">
        <v>667</v>
      </c>
      <c r="E313" s="14" t="s">
        <v>668</v>
      </c>
    </row>
    <row r="314" customFormat="false" ht="12.75" hidden="false" customHeight="false" outlineLevel="0" collapsed="false">
      <c r="A314" s="9" t="n">
        <v>1992</v>
      </c>
      <c r="C314" s="14" t="n">
        <f aca="false">IF(ISBLANK(B314),C313+1,1)</f>
        <v>78</v>
      </c>
      <c r="D314" s="14" t="s">
        <v>669</v>
      </c>
      <c r="E314" s="14" t="s">
        <v>670</v>
      </c>
    </row>
    <row r="315" customFormat="false" ht="12.75" hidden="false" customHeight="false" outlineLevel="0" collapsed="false">
      <c r="A315" s="9" t="n">
        <v>1992</v>
      </c>
      <c r="C315" s="14" t="n">
        <f aca="false">IF(ISBLANK(B315),C314+1,1)</f>
        <v>79</v>
      </c>
      <c r="D315" s="14" t="s">
        <v>671</v>
      </c>
      <c r="E315" s="14" t="s">
        <v>672</v>
      </c>
    </row>
    <row r="316" customFormat="false" ht="12.75" hidden="false" customHeight="false" outlineLevel="0" collapsed="false">
      <c r="A316" s="9" t="n">
        <v>1992</v>
      </c>
      <c r="C316" s="14" t="n">
        <f aca="false">IF(ISBLANK(B316),C315+1,1)</f>
        <v>80</v>
      </c>
      <c r="D316" s="14" t="s">
        <v>673</v>
      </c>
      <c r="E316" s="14" t="s">
        <v>652</v>
      </c>
    </row>
    <row r="317" customFormat="false" ht="12.75" hidden="false" customHeight="false" outlineLevel="0" collapsed="false">
      <c r="A317" s="9" t="n">
        <v>1992</v>
      </c>
      <c r="C317" s="14" t="n">
        <f aca="false">IF(ISBLANK(B317),C316+1,1)</f>
        <v>81</v>
      </c>
      <c r="D317" s="14" t="s">
        <v>674</v>
      </c>
      <c r="E317" s="14" t="s">
        <v>675</v>
      </c>
    </row>
    <row r="318" customFormat="false" ht="12.75" hidden="false" customHeight="false" outlineLevel="0" collapsed="false">
      <c r="A318" s="9" t="n">
        <v>1992</v>
      </c>
      <c r="C318" s="14" t="n">
        <f aca="false">IF(ISBLANK(B318),C317+1,1)</f>
        <v>82</v>
      </c>
      <c r="D318" s="14" t="s">
        <v>676</v>
      </c>
      <c r="E318" s="14" t="s">
        <v>677</v>
      </c>
    </row>
    <row r="319" customFormat="false" ht="12.75" hidden="false" customHeight="false" outlineLevel="0" collapsed="false">
      <c r="A319" s="9" t="n">
        <v>1992</v>
      </c>
      <c r="C319" s="14" t="n">
        <f aca="false">IF(ISBLANK(B319),C318+1,1)</f>
        <v>83</v>
      </c>
      <c r="D319" s="14" t="s">
        <v>678</v>
      </c>
      <c r="E319" s="14" t="s">
        <v>679</v>
      </c>
    </row>
    <row r="320" customFormat="false" ht="12.75" hidden="false" customHeight="false" outlineLevel="0" collapsed="false">
      <c r="A320" s="9" t="n">
        <v>1992</v>
      </c>
      <c r="C320" s="14" t="n">
        <f aca="false">IF(ISBLANK(B320),C319+1,1)</f>
        <v>84</v>
      </c>
      <c r="D320" s="14" t="s">
        <v>680</v>
      </c>
      <c r="E320" s="14" t="s">
        <v>681</v>
      </c>
    </row>
    <row r="321" customFormat="false" ht="12.75" hidden="false" customHeight="false" outlineLevel="0" collapsed="false">
      <c r="A321" s="9" t="n">
        <v>1992</v>
      </c>
      <c r="C321" s="14" t="n">
        <f aca="false">IF(ISBLANK(B321),C320+1,1)</f>
        <v>85</v>
      </c>
      <c r="D321" s="14" t="s">
        <v>682</v>
      </c>
      <c r="E321" s="14" t="s">
        <v>683</v>
      </c>
    </row>
    <row r="322" customFormat="false" ht="12.75" hidden="false" customHeight="false" outlineLevel="0" collapsed="false">
      <c r="A322" s="9" t="n">
        <v>1992</v>
      </c>
      <c r="C322" s="14" t="n">
        <f aca="false">IF(ISBLANK(B322),C321+1,1)</f>
        <v>86</v>
      </c>
      <c r="D322" s="14" t="s">
        <v>684</v>
      </c>
      <c r="E322" s="14" t="s">
        <v>685</v>
      </c>
    </row>
    <row r="323" customFormat="false" ht="12.75" hidden="false" customHeight="false" outlineLevel="0" collapsed="false">
      <c r="A323" s="9" t="n">
        <v>1992</v>
      </c>
      <c r="C323" s="14" t="n">
        <f aca="false">IF(ISBLANK(B323),C322+1,1)</f>
        <v>87</v>
      </c>
      <c r="D323" s="14" t="s">
        <v>686</v>
      </c>
      <c r="E323" s="14" t="s">
        <v>687</v>
      </c>
    </row>
    <row r="324" customFormat="false" ht="12.75" hidden="false" customHeight="false" outlineLevel="0" collapsed="false">
      <c r="A324" s="9" t="n">
        <v>1992</v>
      </c>
      <c r="C324" s="14" t="n">
        <f aca="false">IF(ISBLANK(B324),C323+1,1)</f>
        <v>88</v>
      </c>
      <c r="D324" s="14" t="s">
        <v>688</v>
      </c>
      <c r="E324" s="14" t="s">
        <v>689</v>
      </c>
    </row>
    <row r="325" customFormat="false" ht="12.75" hidden="false" customHeight="false" outlineLevel="0" collapsed="false">
      <c r="A325" s="9" t="n">
        <v>1992</v>
      </c>
      <c r="C325" s="14" t="n">
        <f aca="false">IF(ISBLANK(B325),C324+1,1)</f>
        <v>89</v>
      </c>
      <c r="D325" s="14" t="s">
        <v>690</v>
      </c>
      <c r="E325" s="14" t="s">
        <v>691</v>
      </c>
    </row>
    <row r="326" customFormat="false" ht="12.75" hidden="false" customHeight="false" outlineLevel="0" collapsed="false">
      <c r="A326" s="9" t="n">
        <v>1992</v>
      </c>
      <c r="C326" s="14" t="n">
        <f aca="false">IF(ISBLANK(B326),C325+1,1)</f>
        <v>90</v>
      </c>
      <c r="D326" s="14" t="s">
        <v>692</v>
      </c>
      <c r="E326" s="14" t="s">
        <v>693</v>
      </c>
    </row>
    <row r="327" customFormat="false" ht="12.75" hidden="false" customHeight="false" outlineLevel="0" collapsed="false">
      <c r="A327" s="9" t="n">
        <v>1992</v>
      </c>
      <c r="C327" s="14" t="n">
        <f aca="false">IF(ISBLANK(B327),C326+1,1)</f>
        <v>91</v>
      </c>
      <c r="D327" s="14" t="s">
        <v>694</v>
      </c>
      <c r="E327" s="14" t="s">
        <v>695</v>
      </c>
    </row>
    <row r="328" customFormat="false" ht="12.75" hidden="false" customHeight="false" outlineLevel="0" collapsed="false">
      <c r="A328" s="9" t="n">
        <v>1992</v>
      </c>
      <c r="C328" s="14" t="n">
        <f aca="false">IF(ISBLANK(B328),C327+1,1)</f>
        <v>92</v>
      </c>
      <c r="D328" s="14" t="s">
        <v>696</v>
      </c>
      <c r="E328" s="14" t="s">
        <v>697</v>
      </c>
    </row>
    <row r="329" customFormat="false" ht="12.75" hidden="false" customHeight="false" outlineLevel="0" collapsed="false">
      <c r="A329" s="9" t="n">
        <v>1992</v>
      </c>
      <c r="C329" s="14" t="n">
        <f aca="false">IF(ISBLANK(B329),C328+1,1)</f>
        <v>93</v>
      </c>
      <c r="D329" s="14" t="s">
        <v>698</v>
      </c>
      <c r="E329" s="14" t="s">
        <v>699</v>
      </c>
    </row>
    <row r="330" customFormat="false" ht="12.75" hidden="false" customHeight="false" outlineLevel="0" collapsed="false">
      <c r="A330" s="9" t="n">
        <v>1992</v>
      </c>
      <c r="C330" s="14" t="n">
        <f aca="false">IF(ISBLANK(B330),C329+1,1)</f>
        <v>94</v>
      </c>
      <c r="D330" s="14" t="s">
        <v>700</v>
      </c>
      <c r="E330" s="14" t="s">
        <v>701</v>
      </c>
    </row>
    <row r="331" customFormat="false" ht="12.75" hidden="false" customHeight="false" outlineLevel="0" collapsed="false">
      <c r="A331" s="9" t="n">
        <v>1992</v>
      </c>
      <c r="B331" s="14" t="s">
        <v>702</v>
      </c>
      <c r="C331" s="14" t="n">
        <f aca="false">IF(ISBLANK(B331),C330+1,1)</f>
        <v>1</v>
      </c>
      <c r="D331" s="14" t="s">
        <v>703</v>
      </c>
      <c r="E331" s="14" t="s">
        <v>704</v>
      </c>
    </row>
    <row r="332" customFormat="false" ht="12.75" hidden="false" customHeight="false" outlineLevel="0" collapsed="false">
      <c r="A332" s="9" t="n">
        <v>1992</v>
      </c>
      <c r="C332" s="14" t="n">
        <f aca="false">IF(ISBLANK(B332),C331+1,1)</f>
        <v>2</v>
      </c>
      <c r="D332" s="14" t="s">
        <v>705</v>
      </c>
      <c r="E332" s="14" t="s">
        <v>706</v>
      </c>
    </row>
    <row r="333" customFormat="false" ht="12.75" hidden="false" customHeight="false" outlineLevel="0" collapsed="false">
      <c r="A333" s="9" t="n">
        <v>1992</v>
      </c>
      <c r="C333" s="14" t="n">
        <f aca="false">IF(ISBLANK(B333),C332+1,1)</f>
        <v>3</v>
      </c>
      <c r="D333" s="14" t="s">
        <v>707</v>
      </c>
      <c r="E333" s="14" t="s">
        <v>708</v>
      </c>
    </row>
    <row r="334" customFormat="false" ht="12.75" hidden="false" customHeight="false" outlineLevel="0" collapsed="false">
      <c r="A334" s="9" t="n">
        <v>1992</v>
      </c>
      <c r="C334" s="14" t="n">
        <f aca="false">IF(ISBLANK(B334),C333+1,1)</f>
        <v>4</v>
      </c>
      <c r="D334" s="14" t="s">
        <v>709</v>
      </c>
      <c r="E334" s="14" t="s">
        <v>710</v>
      </c>
    </row>
    <row r="335" customFormat="false" ht="12.75" hidden="false" customHeight="false" outlineLevel="0" collapsed="false">
      <c r="A335" s="9" t="n">
        <v>1992</v>
      </c>
      <c r="C335" s="14" t="n">
        <f aca="false">IF(ISBLANK(B335),C334+1,1)</f>
        <v>5</v>
      </c>
      <c r="D335" s="14" t="s">
        <v>711</v>
      </c>
      <c r="E335" s="14" t="s">
        <v>712</v>
      </c>
    </row>
    <row r="336" customFormat="false" ht="12.75" hidden="false" customHeight="false" outlineLevel="0" collapsed="false">
      <c r="A336" s="9" t="n">
        <v>1992</v>
      </c>
      <c r="C336" s="14" t="n">
        <f aca="false">IF(ISBLANK(B336),C335+1,1)</f>
        <v>6</v>
      </c>
      <c r="D336" s="14" t="s">
        <v>713</v>
      </c>
      <c r="E336" s="14" t="s">
        <v>714</v>
      </c>
    </row>
    <row r="337" customFormat="false" ht="12.75" hidden="false" customHeight="false" outlineLevel="0" collapsed="false">
      <c r="A337" s="9" t="n">
        <v>1992</v>
      </c>
      <c r="C337" s="14" t="n">
        <f aca="false">IF(ISBLANK(B337),C336+1,1)</f>
        <v>7</v>
      </c>
      <c r="D337" s="14" t="s">
        <v>715</v>
      </c>
      <c r="E337" s="14" t="s">
        <v>716</v>
      </c>
    </row>
    <row r="338" customFormat="false" ht="12.75" hidden="false" customHeight="false" outlineLevel="0" collapsed="false">
      <c r="A338" s="9" t="n">
        <v>1992</v>
      </c>
      <c r="C338" s="14" t="n">
        <f aca="false">IF(ISBLANK(B338),C337+1,1)</f>
        <v>8</v>
      </c>
      <c r="D338" s="14" t="s">
        <v>717</v>
      </c>
      <c r="E338" s="14" t="s">
        <v>718</v>
      </c>
    </row>
    <row r="339" customFormat="false" ht="12.75" hidden="false" customHeight="false" outlineLevel="0" collapsed="false">
      <c r="A339" s="9" t="n">
        <v>1992</v>
      </c>
      <c r="C339" s="14" t="n">
        <f aca="false">IF(ISBLANK(B339),C338+1,1)</f>
        <v>9</v>
      </c>
      <c r="D339" s="14" t="s">
        <v>719</v>
      </c>
      <c r="E339" s="14" t="s">
        <v>720</v>
      </c>
    </row>
    <row r="340" customFormat="false" ht="12.75" hidden="false" customHeight="false" outlineLevel="0" collapsed="false">
      <c r="A340" s="9" t="n">
        <v>1992</v>
      </c>
      <c r="C340" s="14" t="n">
        <f aca="false">IF(ISBLANK(B340),C339+1,1)</f>
        <v>10</v>
      </c>
      <c r="D340" s="14" t="s">
        <v>721</v>
      </c>
      <c r="E340" s="14" t="s">
        <v>722</v>
      </c>
    </row>
    <row r="341" customFormat="false" ht="12.75" hidden="false" customHeight="false" outlineLevel="0" collapsed="false">
      <c r="A341" s="9" t="n">
        <v>1992</v>
      </c>
      <c r="C341" s="14" t="n">
        <f aca="false">IF(ISBLANK(B341),C340+1,1)</f>
        <v>11</v>
      </c>
      <c r="D341" s="14" t="s">
        <v>723</v>
      </c>
      <c r="E341" s="14" t="s">
        <v>724</v>
      </c>
    </row>
    <row r="342" customFormat="false" ht="12.75" hidden="false" customHeight="false" outlineLevel="0" collapsed="false">
      <c r="A342" s="9" t="n">
        <v>1992</v>
      </c>
      <c r="C342" s="14" t="n">
        <f aca="false">IF(ISBLANK(B342),C341+1,1)</f>
        <v>12</v>
      </c>
      <c r="D342" s="14" t="s">
        <v>725</v>
      </c>
      <c r="E342" s="14" t="s">
        <v>726</v>
      </c>
    </row>
    <row r="343" customFormat="false" ht="12.75" hidden="false" customHeight="false" outlineLevel="0" collapsed="false">
      <c r="A343" s="9" t="n">
        <v>1992</v>
      </c>
      <c r="C343" s="14" t="n">
        <f aca="false">IF(ISBLANK(B343),C342+1,1)</f>
        <v>13</v>
      </c>
      <c r="D343" s="14" t="s">
        <v>727</v>
      </c>
      <c r="E343" s="14" t="s">
        <v>728</v>
      </c>
    </row>
    <row r="344" customFormat="false" ht="12.75" hidden="false" customHeight="false" outlineLevel="0" collapsed="false">
      <c r="A344" s="9" t="n">
        <v>1992</v>
      </c>
      <c r="C344" s="14" t="n">
        <f aca="false">IF(ISBLANK(B344),C343+1,1)</f>
        <v>14</v>
      </c>
      <c r="D344" s="14" t="s">
        <v>729</v>
      </c>
      <c r="E344" s="14" t="s">
        <v>730</v>
      </c>
    </row>
    <row r="345" customFormat="false" ht="12.75" hidden="false" customHeight="false" outlineLevel="0" collapsed="false">
      <c r="A345" s="9" t="n">
        <v>1992</v>
      </c>
      <c r="C345" s="14" t="n">
        <f aca="false">IF(ISBLANK(B345),C344+1,1)</f>
        <v>15</v>
      </c>
      <c r="D345" s="14" t="s">
        <v>731</v>
      </c>
      <c r="E345" s="14" t="s">
        <v>732</v>
      </c>
    </row>
    <row r="346" customFormat="false" ht="12.75" hidden="false" customHeight="false" outlineLevel="0" collapsed="false">
      <c r="A346" s="9" t="n">
        <v>1992</v>
      </c>
      <c r="C346" s="14" t="n">
        <f aca="false">IF(ISBLANK(B346),C345+1,1)</f>
        <v>16</v>
      </c>
      <c r="D346" s="14" t="s">
        <v>733</v>
      </c>
      <c r="E346" s="14" t="s">
        <v>734</v>
      </c>
    </row>
    <row r="347" customFormat="false" ht="12.75" hidden="false" customHeight="false" outlineLevel="0" collapsed="false">
      <c r="A347" s="9" t="n">
        <v>1992</v>
      </c>
      <c r="C347" s="14" t="n">
        <f aca="false">IF(ISBLANK(B347),C346+1,1)</f>
        <v>17</v>
      </c>
      <c r="D347" s="14" t="s">
        <v>735</v>
      </c>
      <c r="E347" s="14" t="s">
        <v>736</v>
      </c>
    </row>
    <row r="348" customFormat="false" ht="12.75" hidden="false" customHeight="false" outlineLevel="0" collapsed="false">
      <c r="A348" s="9" t="n">
        <v>1992</v>
      </c>
      <c r="C348" s="14" t="n">
        <f aca="false">IF(ISBLANK(B348),C347+1,1)</f>
        <v>18</v>
      </c>
      <c r="D348" s="14" t="s">
        <v>737</v>
      </c>
      <c r="E348" s="14" t="s">
        <v>738</v>
      </c>
    </row>
    <row r="349" customFormat="false" ht="12.75" hidden="false" customHeight="false" outlineLevel="0" collapsed="false">
      <c r="A349" s="9" t="n">
        <v>1992</v>
      </c>
      <c r="C349" s="14" t="n">
        <f aca="false">IF(ISBLANK(B349),C348+1,1)</f>
        <v>19</v>
      </c>
      <c r="D349" s="14" t="s">
        <v>739</v>
      </c>
      <c r="E349" s="14" t="s">
        <v>740</v>
      </c>
    </row>
    <row r="350" customFormat="false" ht="12.75" hidden="false" customHeight="false" outlineLevel="0" collapsed="false">
      <c r="A350" s="9" t="n">
        <v>1992</v>
      </c>
      <c r="C350" s="14" t="n">
        <f aca="false">IF(ISBLANK(B350),C349+1,1)</f>
        <v>20</v>
      </c>
      <c r="D350" s="14" t="s">
        <v>741</v>
      </c>
      <c r="E350" s="14" t="s">
        <v>742</v>
      </c>
    </row>
    <row r="351" customFormat="false" ht="12.75" hidden="false" customHeight="false" outlineLevel="0" collapsed="false">
      <c r="A351" s="9" t="n">
        <v>1992</v>
      </c>
      <c r="C351" s="14" t="n">
        <f aca="false">IF(ISBLANK(B351),C350+1,1)</f>
        <v>21</v>
      </c>
      <c r="D351" s="14" t="s">
        <v>743</v>
      </c>
      <c r="E351" s="14" t="s">
        <v>744</v>
      </c>
    </row>
    <row r="352" customFormat="false" ht="12.75" hidden="false" customHeight="false" outlineLevel="0" collapsed="false">
      <c r="A352" s="9" t="n">
        <v>1992</v>
      </c>
      <c r="C352" s="14" t="n">
        <f aca="false">IF(ISBLANK(B352),C351+1,1)</f>
        <v>22</v>
      </c>
      <c r="D352" s="14" t="s">
        <v>745</v>
      </c>
      <c r="E352" s="14" t="s">
        <v>746</v>
      </c>
    </row>
    <row r="353" customFormat="false" ht="12.75" hidden="false" customHeight="false" outlineLevel="0" collapsed="false">
      <c r="A353" s="9" t="n">
        <v>1992</v>
      </c>
      <c r="C353" s="14" t="n">
        <f aca="false">IF(ISBLANK(B353),C352+1,1)</f>
        <v>23</v>
      </c>
      <c r="D353" s="14" t="s">
        <v>747</v>
      </c>
      <c r="E353" s="14" t="s">
        <v>748</v>
      </c>
    </row>
    <row r="354" customFormat="false" ht="12.75" hidden="false" customHeight="false" outlineLevel="0" collapsed="false">
      <c r="A354" s="9" t="n">
        <v>1992</v>
      </c>
      <c r="C354" s="14" t="n">
        <f aca="false">IF(ISBLANK(B354),C353+1,1)</f>
        <v>24</v>
      </c>
      <c r="D354" s="14" t="s">
        <v>749</v>
      </c>
      <c r="E354" s="14" t="s">
        <v>750</v>
      </c>
    </row>
    <row r="355" customFormat="false" ht="12.75" hidden="false" customHeight="false" outlineLevel="0" collapsed="false">
      <c r="A355" s="9" t="n">
        <v>1992</v>
      </c>
      <c r="C355" s="14" t="n">
        <f aca="false">IF(ISBLANK(B355),C354+1,1)</f>
        <v>25</v>
      </c>
      <c r="D355" s="14" t="s">
        <v>751</v>
      </c>
      <c r="E355" s="14" t="s">
        <v>752</v>
      </c>
    </row>
    <row r="356" customFormat="false" ht="12.75" hidden="false" customHeight="false" outlineLevel="0" collapsed="false">
      <c r="A356" s="9" t="n">
        <v>1992</v>
      </c>
      <c r="B356" s="14" t="s">
        <v>753</v>
      </c>
      <c r="C356" s="14" t="n">
        <f aca="false">IF(ISBLANK(#REF!),C355+1,1)</f>
        <v>26</v>
      </c>
      <c r="D356" s="14" t="s">
        <v>754</v>
      </c>
      <c r="E356" s="14" t="s">
        <v>755</v>
      </c>
    </row>
    <row r="357" customFormat="false" ht="12.75" hidden="false" customHeight="false" outlineLevel="0" collapsed="false">
      <c r="A357" s="9" t="n">
        <v>1992</v>
      </c>
      <c r="C357" s="14" t="n">
        <f aca="false">IF(ISBLANK(B356),C356+1,1)</f>
        <v>1</v>
      </c>
      <c r="D357" s="14" t="s">
        <v>756</v>
      </c>
      <c r="E357" s="14" t="s">
        <v>757</v>
      </c>
    </row>
    <row r="358" customFormat="false" ht="12.75" hidden="false" customHeight="false" outlineLevel="0" collapsed="false">
      <c r="A358" s="9" t="n">
        <v>1992</v>
      </c>
      <c r="C358" s="14" t="n">
        <f aca="false">IF(ISBLANK(B358),C357+1,1)</f>
        <v>2</v>
      </c>
      <c r="D358" s="14" t="s">
        <v>758</v>
      </c>
      <c r="E358" s="14" t="s">
        <v>759</v>
      </c>
    </row>
    <row r="359" customFormat="false" ht="12.75" hidden="false" customHeight="false" outlineLevel="0" collapsed="false">
      <c r="A359" s="9" t="n">
        <v>1992</v>
      </c>
      <c r="C359" s="14" t="n">
        <f aca="false">IF(ISBLANK(B359),C358+1,1)</f>
        <v>3</v>
      </c>
      <c r="D359" s="14" t="s">
        <v>760</v>
      </c>
      <c r="E359" s="14" t="s">
        <v>761</v>
      </c>
    </row>
    <row r="360" customFormat="false" ht="12.75" hidden="false" customHeight="false" outlineLevel="0" collapsed="false">
      <c r="A360" s="9" t="n">
        <v>1992</v>
      </c>
      <c r="C360" s="14" t="n">
        <f aca="false">IF(ISBLANK(B360),C359+1,1)</f>
        <v>4</v>
      </c>
      <c r="D360" s="14" t="s">
        <v>762</v>
      </c>
      <c r="E360" s="14" t="s">
        <v>763</v>
      </c>
    </row>
    <row r="361" customFormat="false" ht="12.75" hidden="false" customHeight="false" outlineLevel="0" collapsed="false">
      <c r="A361" s="9" t="n">
        <v>1992</v>
      </c>
      <c r="C361" s="14" t="n">
        <f aca="false">IF(ISBLANK(B361),C360+1,1)</f>
        <v>5</v>
      </c>
      <c r="D361" s="14" t="s">
        <v>764</v>
      </c>
      <c r="E361" s="14" t="s">
        <v>765</v>
      </c>
    </row>
    <row r="362" customFormat="false" ht="12.75" hidden="false" customHeight="false" outlineLevel="0" collapsed="false">
      <c r="A362" s="9" t="n">
        <v>1992</v>
      </c>
      <c r="C362" s="14" t="n">
        <f aca="false">IF(ISBLANK(B362),C361+1,1)</f>
        <v>6</v>
      </c>
      <c r="D362" s="14" t="s">
        <v>766</v>
      </c>
      <c r="E362" s="14" t="s">
        <v>767</v>
      </c>
    </row>
    <row r="363" customFormat="false" ht="12.75" hidden="false" customHeight="false" outlineLevel="0" collapsed="false">
      <c r="A363" s="9" t="n">
        <v>1992</v>
      </c>
      <c r="C363" s="14" t="n">
        <f aca="false">IF(ISBLANK(B363),C362+1,1)</f>
        <v>7</v>
      </c>
      <c r="D363" s="14" t="s">
        <v>768</v>
      </c>
      <c r="E363" s="14" t="s">
        <v>769</v>
      </c>
    </row>
    <row r="364" customFormat="false" ht="12.75" hidden="false" customHeight="false" outlineLevel="0" collapsed="false">
      <c r="A364" s="9" t="n">
        <v>1992</v>
      </c>
      <c r="C364" s="14" t="n">
        <f aca="false">IF(ISBLANK(B364),C363+1,1)</f>
        <v>8</v>
      </c>
      <c r="D364" s="14" t="s">
        <v>770</v>
      </c>
      <c r="E364" s="14" t="s">
        <v>771</v>
      </c>
    </row>
    <row r="365" customFormat="false" ht="12.75" hidden="false" customHeight="false" outlineLevel="0" collapsed="false">
      <c r="A365" s="9" t="n">
        <v>1992</v>
      </c>
      <c r="C365" s="14" t="n">
        <f aca="false">IF(ISBLANK(B365),C364+1,1)</f>
        <v>9</v>
      </c>
      <c r="D365" s="14" t="s">
        <v>772</v>
      </c>
      <c r="E365" s="14" t="s">
        <v>773</v>
      </c>
    </row>
    <row r="366" customFormat="false" ht="12.75" hidden="false" customHeight="false" outlineLevel="0" collapsed="false">
      <c r="A366" s="9" t="n">
        <v>1992</v>
      </c>
      <c r="C366" s="14" t="n">
        <f aca="false">IF(ISBLANK(B366),C365+1,1)</f>
        <v>10</v>
      </c>
      <c r="D366" s="14" t="s">
        <v>774</v>
      </c>
      <c r="E366" s="14" t="s">
        <v>775</v>
      </c>
    </row>
    <row r="367" customFormat="false" ht="12.75" hidden="false" customHeight="false" outlineLevel="0" collapsed="false">
      <c r="A367" s="9" t="n">
        <v>1992</v>
      </c>
      <c r="C367" s="14" t="n">
        <f aca="false">IF(ISBLANK(B367),C366+1,1)</f>
        <v>11</v>
      </c>
      <c r="D367" s="14" t="s">
        <v>776</v>
      </c>
      <c r="E367" s="14" t="s">
        <v>777</v>
      </c>
    </row>
    <row r="368" customFormat="false" ht="12.75" hidden="false" customHeight="false" outlineLevel="0" collapsed="false">
      <c r="A368" s="9" t="n">
        <v>1992</v>
      </c>
      <c r="C368" s="14" t="n">
        <f aca="false">IF(ISBLANK(B368),C367+1,1)</f>
        <v>12</v>
      </c>
      <c r="D368" s="14" t="s">
        <v>778</v>
      </c>
      <c r="E368" s="14" t="s">
        <v>779</v>
      </c>
    </row>
    <row r="369" customFormat="false" ht="12.75" hidden="false" customHeight="false" outlineLevel="0" collapsed="false">
      <c r="A369" s="9" t="n">
        <v>1992</v>
      </c>
      <c r="C369" s="14" t="n">
        <f aca="false">IF(ISBLANK(B369),C368+1,1)</f>
        <v>13</v>
      </c>
      <c r="D369" s="14" t="s">
        <v>780</v>
      </c>
      <c r="E369" s="14" t="s">
        <v>781</v>
      </c>
    </row>
    <row r="370" customFormat="false" ht="12.75" hidden="false" customHeight="false" outlineLevel="0" collapsed="false">
      <c r="A370" s="9" t="n">
        <v>1992</v>
      </c>
      <c r="C370" s="14" t="n">
        <f aca="false">IF(ISBLANK(B370),C369+1,1)</f>
        <v>14</v>
      </c>
      <c r="D370" s="14" t="s">
        <v>782</v>
      </c>
      <c r="E370" s="14" t="s">
        <v>783</v>
      </c>
    </row>
    <row r="371" customFormat="false" ht="12.75" hidden="false" customHeight="false" outlineLevel="0" collapsed="false">
      <c r="A371" s="9" t="n">
        <v>1992</v>
      </c>
      <c r="C371" s="14" t="n">
        <f aca="false">IF(ISBLANK(B371),C370+1,1)</f>
        <v>15</v>
      </c>
      <c r="D371" s="14" t="s">
        <v>784</v>
      </c>
      <c r="E371" s="14" t="s">
        <v>785</v>
      </c>
    </row>
    <row r="372" customFormat="false" ht="12.75" hidden="false" customHeight="false" outlineLevel="0" collapsed="false">
      <c r="A372" s="9" t="n">
        <v>1992</v>
      </c>
      <c r="C372" s="14" t="n">
        <f aca="false">IF(ISBLANK(B372),C371+1,1)</f>
        <v>16</v>
      </c>
      <c r="D372" s="14" t="s">
        <v>786</v>
      </c>
      <c r="E372" s="14" t="s">
        <v>787</v>
      </c>
    </row>
    <row r="373" customFormat="false" ht="12.75" hidden="false" customHeight="false" outlineLevel="0" collapsed="false">
      <c r="A373" s="9" t="n">
        <v>1992</v>
      </c>
      <c r="C373" s="14" t="n">
        <f aca="false">IF(ISBLANK(B373),C372+1,1)</f>
        <v>17</v>
      </c>
      <c r="D373" s="14" t="s">
        <v>788</v>
      </c>
      <c r="E373" s="14" t="s">
        <v>789</v>
      </c>
    </row>
    <row r="374" customFormat="false" ht="12.75" hidden="false" customHeight="false" outlineLevel="0" collapsed="false">
      <c r="A374" s="9" t="n">
        <v>1992</v>
      </c>
      <c r="C374" s="14" t="n">
        <f aca="false">IF(ISBLANK(B374),C373+1,1)</f>
        <v>18</v>
      </c>
      <c r="D374" s="14" t="s">
        <v>790</v>
      </c>
      <c r="E374" s="14" t="s">
        <v>791</v>
      </c>
    </row>
    <row r="375" customFormat="false" ht="12.75" hidden="false" customHeight="false" outlineLevel="0" collapsed="false">
      <c r="A375" s="9" t="n">
        <v>1992</v>
      </c>
      <c r="B375" s="14" t="s">
        <v>792</v>
      </c>
      <c r="C375" s="14" t="n">
        <f aca="false">IF(ISBLANK(B375),C374+1,1)</f>
        <v>1</v>
      </c>
      <c r="D375" s="14" t="s">
        <v>793</v>
      </c>
      <c r="E375" s="14" t="s">
        <v>794</v>
      </c>
    </row>
    <row r="376" customFormat="false" ht="12.75" hidden="false" customHeight="false" outlineLevel="0" collapsed="false">
      <c r="A376" s="9" t="n">
        <v>1992</v>
      </c>
      <c r="C376" s="14" t="n">
        <f aca="false">IF(ISBLANK(B376),C375+1,1)</f>
        <v>2</v>
      </c>
      <c r="D376" s="14" t="s">
        <v>795</v>
      </c>
      <c r="E376" s="14" t="s">
        <v>796</v>
      </c>
    </row>
    <row r="377" customFormat="false" ht="12.75" hidden="false" customHeight="false" outlineLevel="0" collapsed="false">
      <c r="A377" s="9" t="n">
        <v>1992</v>
      </c>
      <c r="C377" s="14" t="n">
        <f aca="false">IF(ISBLANK(B377),C376+1,1)</f>
        <v>3</v>
      </c>
      <c r="D377" s="14" t="s">
        <v>797</v>
      </c>
      <c r="E377" s="14" t="s">
        <v>798</v>
      </c>
    </row>
    <row r="378" customFormat="false" ht="12.75" hidden="false" customHeight="false" outlineLevel="0" collapsed="false">
      <c r="A378" s="9" t="n">
        <v>1992</v>
      </c>
      <c r="C378" s="14" t="n">
        <f aca="false">IF(ISBLANK(B378),C377+1,1)</f>
        <v>4</v>
      </c>
      <c r="D378" s="14" t="s">
        <v>799</v>
      </c>
      <c r="E378" s="14" t="s">
        <v>800</v>
      </c>
    </row>
    <row r="379" customFormat="false" ht="12.75" hidden="false" customHeight="false" outlineLevel="0" collapsed="false">
      <c r="A379" s="9" t="n">
        <v>1992</v>
      </c>
      <c r="C379" s="14" t="n">
        <f aca="false">IF(ISBLANK(B379),C378+1,1)</f>
        <v>5</v>
      </c>
      <c r="D379" s="14" t="s">
        <v>801</v>
      </c>
      <c r="E379" s="14" t="s">
        <v>802</v>
      </c>
    </row>
    <row r="380" customFormat="false" ht="12.75" hidden="false" customHeight="false" outlineLevel="0" collapsed="false">
      <c r="A380" s="9" t="n">
        <v>1992</v>
      </c>
      <c r="C380" s="14" t="n">
        <f aca="false">IF(ISBLANK(B380),C379+1,1)</f>
        <v>6</v>
      </c>
      <c r="D380" s="14" t="s">
        <v>803</v>
      </c>
      <c r="E380" s="14" t="s">
        <v>804</v>
      </c>
    </row>
    <row r="381" customFormat="false" ht="12.75" hidden="false" customHeight="false" outlineLevel="0" collapsed="false">
      <c r="A381" s="9" t="n">
        <v>1992</v>
      </c>
      <c r="C381" s="14" t="n">
        <f aca="false">IF(ISBLANK(B381),C380+1,1)</f>
        <v>7</v>
      </c>
      <c r="D381" s="14" t="s">
        <v>805</v>
      </c>
      <c r="E381" s="14" t="s">
        <v>806</v>
      </c>
    </row>
    <row r="382" customFormat="false" ht="12.75" hidden="false" customHeight="false" outlineLevel="0" collapsed="false">
      <c r="A382" s="9" t="n">
        <v>1992</v>
      </c>
      <c r="C382" s="14" t="n">
        <f aca="false">IF(ISBLANK(B382),C381+1,1)</f>
        <v>8</v>
      </c>
      <c r="D382" s="14" t="s">
        <v>807</v>
      </c>
      <c r="E382" s="14" t="s">
        <v>808</v>
      </c>
    </row>
    <row r="383" customFormat="false" ht="12.75" hidden="false" customHeight="false" outlineLevel="0" collapsed="false">
      <c r="A383" s="9" t="n">
        <v>1992</v>
      </c>
      <c r="C383" s="14" t="n">
        <f aca="false">IF(ISBLANK(B383),C382+1,1)</f>
        <v>9</v>
      </c>
      <c r="D383" s="14" t="s">
        <v>809</v>
      </c>
      <c r="E383" s="14" t="s">
        <v>810</v>
      </c>
    </row>
    <row r="384" customFormat="false" ht="12.75" hidden="false" customHeight="false" outlineLevel="0" collapsed="false">
      <c r="A384" s="9" t="n">
        <v>1992</v>
      </c>
      <c r="C384" s="14" t="n">
        <f aca="false">IF(ISBLANK(B384),C383+1,1)</f>
        <v>10</v>
      </c>
      <c r="D384" s="14" t="s">
        <v>811</v>
      </c>
      <c r="E384" s="14" t="s">
        <v>812</v>
      </c>
    </row>
    <row r="385" customFormat="false" ht="12.75" hidden="false" customHeight="false" outlineLevel="0" collapsed="false">
      <c r="A385" s="9" t="n">
        <v>1992</v>
      </c>
      <c r="C385" s="14" t="n">
        <f aca="false">IF(ISBLANK(B385),C384+1,1)</f>
        <v>11</v>
      </c>
      <c r="D385" s="14" t="s">
        <v>813</v>
      </c>
      <c r="E385" s="14" t="s">
        <v>814</v>
      </c>
    </row>
    <row r="386" customFormat="false" ht="12.75" hidden="false" customHeight="false" outlineLevel="0" collapsed="false">
      <c r="A386" s="9" t="n">
        <v>1992</v>
      </c>
      <c r="C386" s="14" t="n">
        <f aca="false">IF(ISBLANK(B386),C385+1,1)</f>
        <v>12</v>
      </c>
      <c r="D386" s="14" t="s">
        <v>815</v>
      </c>
      <c r="E386" s="14" t="s">
        <v>816</v>
      </c>
    </row>
    <row r="387" customFormat="false" ht="12.75" hidden="false" customHeight="false" outlineLevel="0" collapsed="false">
      <c r="A387" s="9" t="n">
        <v>1992</v>
      </c>
      <c r="C387" s="14" t="n">
        <f aca="false">IF(ISBLANK(B387),C386+1,1)</f>
        <v>13</v>
      </c>
      <c r="D387" s="14" t="s">
        <v>817</v>
      </c>
      <c r="E387" s="14" t="s">
        <v>818</v>
      </c>
    </row>
    <row r="388" customFormat="false" ht="12.75" hidden="false" customHeight="false" outlineLevel="0" collapsed="false">
      <c r="A388" s="9" t="n">
        <v>1992</v>
      </c>
      <c r="C388" s="14" t="n">
        <f aca="false">IF(ISBLANK(B388),C387+1,1)</f>
        <v>14</v>
      </c>
      <c r="D388" s="14" t="s">
        <v>819</v>
      </c>
      <c r="E388" s="14" t="s">
        <v>820</v>
      </c>
    </row>
    <row r="389" customFormat="false" ht="12.75" hidden="false" customHeight="false" outlineLevel="0" collapsed="false">
      <c r="A389" s="9" t="n">
        <v>1992</v>
      </c>
      <c r="C389" s="14" t="n">
        <f aca="false">IF(ISBLANK(B389),C388+1,1)</f>
        <v>15</v>
      </c>
      <c r="D389" s="14" t="s">
        <v>821</v>
      </c>
      <c r="E389" s="14" t="s">
        <v>822</v>
      </c>
    </row>
    <row r="390" customFormat="false" ht="12.75" hidden="false" customHeight="false" outlineLevel="0" collapsed="false">
      <c r="A390" s="9" t="n">
        <v>1992</v>
      </c>
      <c r="C390" s="14" t="n">
        <f aca="false">IF(ISBLANK(B390),C389+1,1)</f>
        <v>16</v>
      </c>
      <c r="D390" s="14" t="s">
        <v>823</v>
      </c>
      <c r="E390" s="14" t="s">
        <v>824</v>
      </c>
    </row>
    <row r="391" customFormat="false" ht="12.75" hidden="false" customHeight="false" outlineLevel="0" collapsed="false">
      <c r="A391" s="9" t="n">
        <v>1992</v>
      </c>
      <c r="C391" s="14" t="n">
        <f aca="false">IF(ISBLANK(B391),C390+1,1)</f>
        <v>17</v>
      </c>
      <c r="D391" s="14" t="s">
        <v>825</v>
      </c>
      <c r="E391" s="14" t="s">
        <v>826</v>
      </c>
    </row>
    <row r="392" customFormat="false" ht="12.75" hidden="false" customHeight="false" outlineLevel="0" collapsed="false">
      <c r="A392" s="9" t="n">
        <v>1992</v>
      </c>
      <c r="C392" s="14" t="n">
        <f aca="false">IF(ISBLANK(B392),C391+1,1)</f>
        <v>18</v>
      </c>
      <c r="D392" s="14" t="s">
        <v>827</v>
      </c>
      <c r="E392" s="14" t="s">
        <v>828</v>
      </c>
    </row>
    <row r="393" customFormat="false" ht="12.75" hidden="false" customHeight="false" outlineLevel="0" collapsed="false">
      <c r="A393" s="9" t="n">
        <v>1992</v>
      </c>
      <c r="C393" s="14" t="n">
        <f aca="false">IF(ISBLANK(B393),C392+1,1)</f>
        <v>19</v>
      </c>
      <c r="D393" s="14" t="s">
        <v>829</v>
      </c>
      <c r="E393" s="14" t="s">
        <v>830</v>
      </c>
    </row>
    <row r="394" customFormat="false" ht="12.75" hidden="false" customHeight="false" outlineLevel="0" collapsed="false">
      <c r="A394" s="9" t="n">
        <v>1992</v>
      </c>
      <c r="C394" s="14" t="n">
        <f aca="false">IF(ISBLANK(B394),C393+1,1)</f>
        <v>20</v>
      </c>
      <c r="D394" s="14" t="s">
        <v>831</v>
      </c>
      <c r="E394" s="14" t="s">
        <v>832</v>
      </c>
    </row>
    <row r="395" customFormat="false" ht="12.75" hidden="false" customHeight="false" outlineLevel="0" collapsed="false">
      <c r="A395" s="9" t="n">
        <v>1992</v>
      </c>
      <c r="C395" s="14" t="n">
        <f aca="false">IF(ISBLANK(B395),C394+1,1)</f>
        <v>21</v>
      </c>
      <c r="D395" s="14" t="s">
        <v>833</v>
      </c>
      <c r="E395" s="14" t="s">
        <v>834</v>
      </c>
    </row>
    <row r="396" customFormat="false" ht="12.75" hidden="false" customHeight="false" outlineLevel="0" collapsed="false">
      <c r="A396" s="9" t="n">
        <v>1992</v>
      </c>
      <c r="C396" s="14" t="n">
        <f aca="false">IF(ISBLANK(B396),C395+1,1)</f>
        <v>22</v>
      </c>
      <c r="D396" s="14" t="s">
        <v>835</v>
      </c>
      <c r="E396" s="14" t="s">
        <v>836</v>
      </c>
    </row>
    <row r="397" customFormat="false" ht="12.75" hidden="false" customHeight="false" outlineLevel="0" collapsed="false">
      <c r="A397" s="9" t="n">
        <v>1992</v>
      </c>
      <c r="C397" s="14" t="n">
        <f aca="false">IF(ISBLANK(B397),C396+1,1)</f>
        <v>23</v>
      </c>
      <c r="D397" s="14" t="s">
        <v>837</v>
      </c>
      <c r="E397" s="14" t="s">
        <v>838</v>
      </c>
    </row>
    <row r="398" customFormat="false" ht="12.75" hidden="false" customHeight="false" outlineLevel="0" collapsed="false">
      <c r="A398" s="9" t="n">
        <v>1992</v>
      </c>
      <c r="C398" s="14" t="n">
        <f aca="false">IF(ISBLANK(B398),C397+1,1)</f>
        <v>24</v>
      </c>
      <c r="D398" s="14" t="s">
        <v>839</v>
      </c>
      <c r="E398" s="14" t="s">
        <v>840</v>
      </c>
    </row>
    <row r="399" customFormat="false" ht="12.75" hidden="false" customHeight="false" outlineLevel="0" collapsed="false">
      <c r="A399" s="9" t="n">
        <v>1992</v>
      </c>
      <c r="C399" s="14" t="n">
        <f aca="false">IF(ISBLANK(B399),C398+1,1)</f>
        <v>25</v>
      </c>
      <c r="D399" s="14" t="s">
        <v>841</v>
      </c>
      <c r="E399" s="14" t="s">
        <v>842</v>
      </c>
    </row>
    <row r="400" customFormat="false" ht="12.75" hidden="false" customHeight="false" outlineLevel="0" collapsed="false">
      <c r="A400" s="9" t="n">
        <v>1992</v>
      </c>
      <c r="B400" s="14" t="s">
        <v>843</v>
      </c>
      <c r="C400" s="14" t="n">
        <f aca="false">IF(ISBLANK(B400),C399+1,1)</f>
        <v>1</v>
      </c>
      <c r="D400" s="14" t="s">
        <v>844</v>
      </c>
      <c r="E400" s="14" t="s">
        <v>845</v>
      </c>
    </row>
    <row r="401" customFormat="false" ht="12.75" hidden="false" customHeight="false" outlineLevel="0" collapsed="false">
      <c r="A401" s="9" t="n">
        <v>1992</v>
      </c>
      <c r="C401" s="14" t="n">
        <f aca="false">IF(ISBLANK(B401),C400+1,1)</f>
        <v>2</v>
      </c>
      <c r="D401" s="14" t="s">
        <v>846</v>
      </c>
      <c r="E401" s="14" t="s">
        <v>847</v>
      </c>
    </row>
    <row r="402" customFormat="false" ht="12.75" hidden="false" customHeight="false" outlineLevel="0" collapsed="false">
      <c r="A402" s="9" t="n">
        <v>1992</v>
      </c>
      <c r="C402" s="14" t="n">
        <f aca="false">IF(ISBLANK(B402),C401+1,1)</f>
        <v>3</v>
      </c>
      <c r="D402" s="14" t="s">
        <v>848</v>
      </c>
      <c r="E402" s="14" t="s">
        <v>849</v>
      </c>
    </row>
    <row r="403" customFormat="false" ht="12.75" hidden="false" customHeight="false" outlineLevel="0" collapsed="false">
      <c r="A403" s="9" t="n">
        <v>1992</v>
      </c>
      <c r="C403" s="14" t="n">
        <f aca="false">IF(ISBLANK(B403),C402+1,1)</f>
        <v>4</v>
      </c>
      <c r="D403" s="14" t="s">
        <v>850</v>
      </c>
      <c r="E403" s="14" t="s">
        <v>851</v>
      </c>
    </row>
    <row r="404" customFormat="false" ht="12.75" hidden="false" customHeight="false" outlineLevel="0" collapsed="false">
      <c r="A404" s="9" t="n">
        <v>1992</v>
      </c>
      <c r="C404" s="14" t="n">
        <f aca="false">IF(ISBLANK(B404),C403+1,1)</f>
        <v>5</v>
      </c>
      <c r="D404" s="14" t="s">
        <v>852</v>
      </c>
      <c r="E404" s="14" t="s">
        <v>853</v>
      </c>
    </row>
    <row r="405" customFormat="false" ht="12.75" hidden="false" customHeight="false" outlineLevel="0" collapsed="false">
      <c r="A405" s="9" t="n">
        <v>1992</v>
      </c>
      <c r="C405" s="14" t="n">
        <f aca="false">IF(ISBLANK(B405),C404+1,1)</f>
        <v>6</v>
      </c>
      <c r="D405" s="14" t="s">
        <v>854</v>
      </c>
      <c r="E405" s="14" t="s">
        <v>855</v>
      </c>
    </row>
    <row r="406" customFormat="false" ht="12.75" hidden="false" customHeight="false" outlineLevel="0" collapsed="false">
      <c r="A406" s="9" t="n">
        <v>1992</v>
      </c>
      <c r="C406" s="14" t="n">
        <f aca="false">IF(ISBLANK(B406),C405+1,1)</f>
        <v>7</v>
      </c>
      <c r="D406" s="14" t="s">
        <v>856</v>
      </c>
      <c r="E406" s="14" t="s">
        <v>857</v>
      </c>
    </row>
    <row r="407" customFormat="false" ht="12.75" hidden="false" customHeight="false" outlineLevel="0" collapsed="false">
      <c r="A407" s="9" t="n">
        <v>1992</v>
      </c>
      <c r="C407" s="14" t="n">
        <f aca="false">IF(ISBLANK(B407),C406+1,1)</f>
        <v>8</v>
      </c>
      <c r="D407" s="14" t="s">
        <v>858</v>
      </c>
      <c r="E407" s="14" t="s">
        <v>859</v>
      </c>
    </row>
    <row r="408" customFormat="false" ht="12.75" hidden="false" customHeight="false" outlineLevel="0" collapsed="false">
      <c r="A408" s="9" t="n">
        <v>1992</v>
      </c>
      <c r="C408" s="14" t="n">
        <f aca="false">IF(ISBLANK(B408),C407+1,1)</f>
        <v>9</v>
      </c>
      <c r="D408" s="14" t="s">
        <v>860</v>
      </c>
      <c r="E408" s="14" t="s">
        <v>861</v>
      </c>
    </row>
    <row r="409" customFormat="false" ht="12.75" hidden="false" customHeight="false" outlineLevel="0" collapsed="false">
      <c r="A409" s="9" t="n">
        <v>1992</v>
      </c>
      <c r="C409" s="14" t="n">
        <f aca="false">IF(ISBLANK(B409),C408+1,1)</f>
        <v>10</v>
      </c>
      <c r="D409" s="14" t="s">
        <v>862</v>
      </c>
      <c r="E409" s="14" t="s">
        <v>863</v>
      </c>
    </row>
    <row r="410" customFormat="false" ht="12.75" hidden="false" customHeight="false" outlineLevel="0" collapsed="false">
      <c r="A410" s="9" t="n">
        <v>1992</v>
      </c>
      <c r="B410" s="14" t="s">
        <v>864</v>
      </c>
      <c r="C410" s="14" t="n">
        <f aca="false">IF(ISBLANK(B410),#REF!+1,1)</f>
        <v>1</v>
      </c>
      <c r="D410" s="14" t="s">
        <v>865</v>
      </c>
      <c r="E410" s="14" t="s">
        <v>866</v>
      </c>
    </row>
    <row r="411" customFormat="false" ht="12.75" hidden="false" customHeight="false" outlineLevel="0" collapsed="false">
      <c r="A411" s="9" t="n">
        <v>1992</v>
      </c>
      <c r="C411" s="14" t="n">
        <f aca="false">IF(ISBLANK(B411),C410+1,1)</f>
        <v>2</v>
      </c>
      <c r="D411" s="14" t="s">
        <v>867</v>
      </c>
      <c r="E411" s="14" t="s">
        <v>868</v>
      </c>
    </row>
    <row r="412" customFormat="false" ht="12.75" hidden="false" customHeight="false" outlineLevel="0" collapsed="false">
      <c r="A412" s="9" t="n">
        <v>1992</v>
      </c>
      <c r="C412" s="14" t="n">
        <f aca="false">IF(ISBLANK(B412),C411+1,1)</f>
        <v>3</v>
      </c>
      <c r="D412" s="14" t="s">
        <v>869</v>
      </c>
      <c r="E412" s="14" t="s">
        <v>870</v>
      </c>
    </row>
    <row r="413" customFormat="false" ht="12.75" hidden="false" customHeight="false" outlineLevel="0" collapsed="false">
      <c r="A413" s="9" t="n">
        <v>1992</v>
      </c>
      <c r="C413" s="14" t="n">
        <f aca="false">IF(ISBLANK(B413),C412+1,1)</f>
        <v>4</v>
      </c>
      <c r="D413" s="14" t="s">
        <v>871</v>
      </c>
      <c r="E413" s="14" t="s">
        <v>872</v>
      </c>
    </row>
    <row r="414" customFormat="false" ht="12.75" hidden="false" customHeight="false" outlineLevel="0" collapsed="false">
      <c r="A414" s="9" t="n">
        <v>1992</v>
      </c>
      <c r="C414" s="14" t="n">
        <f aca="false">IF(ISBLANK(B414),C413+1,1)</f>
        <v>5</v>
      </c>
      <c r="D414" s="14" t="s">
        <v>873</v>
      </c>
      <c r="E414" s="14" t="s">
        <v>874</v>
      </c>
    </row>
    <row r="415" customFormat="false" ht="12.75" hidden="false" customHeight="false" outlineLevel="0" collapsed="false">
      <c r="A415" s="9" t="n">
        <v>1992</v>
      </c>
      <c r="C415" s="14" t="n">
        <f aca="false">IF(ISBLANK(B415),C414+1,1)</f>
        <v>6</v>
      </c>
      <c r="D415" s="14" t="s">
        <v>875</v>
      </c>
      <c r="E415" s="14" t="s">
        <v>876</v>
      </c>
    </row>
    <row r="416" customFormat="false" ht="12.75" hidden="false" customHeight="false" outlineLevel="0" collapsed="false">
      <c r="A416" s="9" t="n">
        <v>1992</v>
      </c>
      <c r="C416" s="14" t="n">
        <f aca="false">IF(ISBLANK(B416),C415+1,1)</f>
        <v>7</v>
      </c>
      <c r="D416" s="14" t="s">
        <v>877</v>
      </c>
      <c r="E416" s="14" t="s">
        <v>878</v>
      </c>
    </row>
    <row r="417" customFormat="false" ht="12.75" hidden="false" customHeight="false" outlineLevel="0" collapsed="false">
      <c r="A417" s="9" t="n">
        <v>1992</v>
      </c>
      <c r="C417" s="14" t="n">
        <f aca="false">IF(ISBLANK(B417),C416+1,1)</f>
        <v>8</v>
      </c>
      <c r="D417" s="14" t="s">
        <v>879</v>
      </c>
      <c r="E417" s="14" t="s">
        <v>880</v>
      </c>
    </row>
    <row r="418" customFormat="false" ht="12.75" hidden="false" customHeight="false" outlineLevel="0" collapsed="false">
      <c r="A418" s="9" t="n">
        <v>1992</v>
      </c>
      <c r="C418" s="14" t="n">
        <f aca="false">IF(ISBLANK(B418),C417+1,1)</f>
        <v>9</v>
      </c>
      <c r="D418" s="14" t="s">
        <v>881</v>
      </c>
      <c r="E418" s="14" t="s">
        <v>882</v>
      </c>
    </row>
    <row r="419" customFormat="false" ht="12.75" hidden="false" customHeight="false" outlineLevel="0" collapsed="false">
      <c r="A419" s="9" t="n">
        <v>1992</v>
      </c>
      <c r="C419" s="14" t="n">
        <f aca="false">IF(ISBLANK(B419),C418+1,1)</f>
        <v>10</v>
      </c>
      <c r="D419" s="14" t="s">
        <v>883</v>
      </c>
      <c r="E419" s="14" t="s">
        <v>884</v>
      </c>
    </row>
    <row r="420" customFormat="false" ht="12.75" hidden="false" customHeight="false" outlineLevel="0" collapsed="false">
      <c r="A420" s="9" t="n">
        <v>1992</v>
      </c>
      <c r="C420" s="14" t="n">
        <f aca="false">IF(ISBLANK(B420),C419+1,1)</f>
        <v>11</v>
      </c>
      <c r="D420" s="14" t="s">
        <v>885</v>
      </c>
      <c r="E420" s="14" t="s">
        <v>886</v>
      </c>
    </row>
    <row r="421" customFormat="false" ht="12.75" hidden="false" customHeight="false" outlineLevel="0" collapsed="false">
      <c r="A421" s="9" t="n">
        <v>1992</v>
      </c>
      <c r="C421" s="14" t="n">
        <f aca="false">IF(ISBLANK(B421),C420+1,1)</f>
        <v>12</v>
      </c>
      <c r="D421" s="14" t="s">
        <v>887</v>
      </c>
      <c r="E421" s="14" t="s">
        <v>888</v>
      </c>
    </row>
    <row r="422" customFormat="false" ht="12.75" hidden="false" customHeight="false" outlineLevel="0" collapsed="false">
      <c r="A422" s="9" t="n">
        <v>1992</v>
      </c>
      <c r="C422" s="14" t="n">
        <f aca="false">IF(ISBLANK(B422),C421+1,1)</f>
        <v>13</v>
      </c>
      <c r="D422" s="14" t="s">
        <v>889</v>
      </c>
      <c r="E422" s="14" t="s">
        <v>890</v>
      </c>
    </row>
    <row r="423" customFormat="false" ht="12.75" hidden="false" customHeight="false" outlineLevel="0" collapsed="false">
      <c r="A423" s="9" t="n">
        <v>1992</v>
      </c>
      <c r="C423" s="14" t="n">
        <f aca="false">IF(ISBLANK(B423),C422+1,1)</f>
        <v>14</v>
      </c>
      <c r="D423" s="14" t="s">
        <v>891</v>
      </c>
      <c r="E423" s="14" t="s">
        <v>892</v>
      </c>
    </row>
    <row r="424" customFormat="false" ht="12.75" hidden="false" customHeight="false" outlineLevel="0" collapsed="false">
      <c r="A424" s="9" t="n">
        <v>1992</v>
      </c>
      <c r="C424" s="14" t="n">
        <f aca="false">IF(ISBLANK(B424),C423+1,1)</f>
        <v>15</v>
      </c>
      <c r="D424" s="14" t="s">
        <v>893</v>
      </c>
      <c r="E424" s="14" t="s">
        <v>894</v>
      </c>
    </row>
    <row r="425" customFormat="false" ht="12.75" hidden="false" customHeight="false" outlineLevel="0" collapsed="false">
      <c r="A425" s="9" t="n">
        <v>1992</v>
      </c>
      <c r="C425" s="14" t="n">
        <f aca="false">IF(ISBLANK(B425),C424+1,1)</f>
        <v>16</v>
      </c>
      <c r="D425" s="14" t="s">
        <v>895</v>
      </c>
      <c r="E425" s="14" t="s">
        <v>896</v>
      </c>
    </row>
    <row r="426" customFormat="false" ht="12.75" hidden="false" customHeight="false" outlineLevel="0" collapsed="false">
      <c r="A426" s="9" t="n">
        <v>1992</v>
      </c>
      <c r="C426" s="14" t="n">
        <f aca="false">IF(ISBLANK(B426),C425+1,1)</f>
        <v>17</v>
      </c>
      <c r="D426" s="14" t="s">
        <v>897</v>
      </c>
      <c r="E426" s="14" t="s">
        <v>898</v>
      </c>
    </row>
    <row r="427" customFormat="false" ht="12.75" hidden="false" customHeight="false" outlineLevel="0" collapsed="false">
      <c r="A427" s="9" t="n">
        <v>1992</v>
      </c>
      <c r="C427" s="14" t="n">
        <f aca="false">IF(ISBLANK(B427),C426+1,1)</f>
        <v>18</v>
      </c>
      <c r="D427" s="14" t="s">
        <v>899</v>
      </c>
      <c r="E427" s="14" t="s">
        <v>900</v>
      </c>
    </row>
    <row r="428" customFormat="false" ht="12.75" hidden="false" customHeight="false" outlineLevel="0" collapsed="false">
      <c r="A428" s="9" t="n">
        <v>1992</v>
      </c>
      <c r="C428" s="14" t="n">
        <f aca="false">IF(ISBLANK(B428),C427+1,1)</f>
        <v>19</v>
      </c>
      <c r="D428" s="14" t="s">
        <v>901</v>
      </c>
      <c r="E428" s="14" t="s">
        <v>902</v>
      </c>
    </row>
    <row r="429" customFormat="false" ht="12.75" hidden="false" customHeight="false" outlineLevel="0" collapsed="false">
      <c r="A429" s="9" t="n">
        <v>1992</v>
      </c>
      <c r="C429" s="14" t="n">
        <f aca="false">IF(ISBLANK(B429),C428+1,1)</f>
        <v>20</v>
      </c>
      <c r="D429" s="14" t="s">
        <v>903</v>
      </c>
      <c r="E429" s="14" t="s">
        <v>904</v>
      </c>
    </row>
    <row r="430" customFormat="false" ht="12.75" hidden="false" customHeight="false" outlineLevel="0" collapsed="false">
      <c r="A430" s="9" t="n">
        <v>1992</v>
      </c>
      <c r="C430" s="14" t="n">
        <f aca="false">IF(ISBLANK(B430),C429+1,1)</f>
        <v>21</v>
      </c>
      <c r="D430" s="14" t="s">
        <v>905</v>
      </c>
      <c r="E430" s="14" t="s">
        <v>906</v>
      </c>
    </row>
    <row r="431" customFormat="false" ht="12.75" hidden="false" customHeight="false" outlineLevel="0" collapsed="false">
      <c r="A431" s="9" t="n">
        <v>1992</v>
      </c>
      <c r="C431" s="14" t="n">
        <f aca="false">IF(ISBLANK(B431),C430+1,1)</f>
        <v>22</v>
      </c>
      <c r="D431" s="14" t="s">
        <v>907</v>
      </c>
      <c r="E431" s="14" t="s">
        <v>908</v>
      </c>
    </row>
    <row r="432" customFormat="false" ht="12.75" hidden="false" customHeight="false" outlineLevel="0" collapsed="false">
      <c r="A432" s="9" t="n">
        <v>1992</v>
      </c>
      <c r="C432" s="14" t="n">
        <f aca="false">IF(ISBLANK(B432),C431+1,1)</f>
        <v>23</v>
      </c>
      <c r="D432" s="14" t="s">
        <v>909</v>
      </c>
      <c r="E432" s="14" t="s">
        <v>910</v>
      </c>
    </row>
    <row r="433" customFormat="false" ht="12.75" hidden="false" customHeight="false" outlineLevel="0" collapsed="false">
      <c r="A433" s="9" t="n">
        <v>1992</v>
      </c>
      <c r="C433" s="14" t="n">
        <f aca="false">IF(ISBLANK(B433),C432+1,1)</f>
        <v>24</v>
      </c>
      <c r="D433" s="14" t="s">
        <v>911</v>
      </c>
      <c r="E433" s="14" t="s">
        <v>912</v>
      </c>
    </row>
    <row r="434" customFormat="false" ht="12.75" hidden="false" customHeight="false" outlineLevel="0" collapsed="false">
      <c r="A434" s="9" t="n">
        <v>1992</v>
      </c>
      <c r="C434" s="14" t="n">
        <f aca="false">IF(ISBLANK(B434),C433+1,1)</f>
        <v>25</v>
      </c>
      <c r="D434" s="14" t="s">
        <v>913</v>
      </c>
      <c r="E434" s="14" t="s">
        <v>914</v>
      </c>
    </row>
    <row r="435" customFormat="false" ht="12.75" hidden="false" customHeight="false" outlineLevel="0" collapsed="false">
      <c r="A435" s="9" t="n">
        <v>1992</v>
      </c>
      <c r="C435" s="14" t="n">
        <f aca="false">IF(ISBLANK(B435),C434+1,1)</f>
        <v>26</v>
      </c>
      <c r="D435" s="14" t="s">
        <v>915</v>
      </c>
      <c r="E435" s="14" t="s">
        <v>916</v>
      </c>
    </row>
    <row r="436" customFormat="false" ht="12.75" hidden="false" customHeight="false" outlineLevel="0" collapsed="false">
      <c r="A436" s="9" t="n">
        <v>1992</v>
      </c>
      <c r="C436" s="14" t="n">
        <f aca="false">IF(ISBLANK(B436),C435+1,1)</f>
        <v>27</v>
      </c>
      <c r="D436" s="14" t="s">
        <v>917</v>
      </c>
      <c r="E436" s="14" t="s">
        <v>918</v>
      </c>
    </row>
    <row r="437" customFormat="false" ht="12.75" hidden="false" customHeight="false" outlineLevel="0" collapsed="false">
      <c r="A437" s="9" t="n">
        <v>1992</v>
      </c>
      <c r="C437" s="14" t="n">
        <f aca="false">IF(ISBLANK(B437),C436+1,1)</f>
        <v>28</v>
      </c>
      <c r="D437" s="14" t="s">
        <v>919</v>
      </c>
      <c r="E437" s="14" t="s">
        <v>920</v>
      </c>
    </row>
    <row r="438" customFormat="false" ht="12.75" hidden="false" customHeight="false" outlineLevel="0" collapsed="false">
      <c r="A438" s="9" t="n">
        <v>1992</v>
      </c>
      <c r="C438" s="14" t="n">
        <f aca="false">IF(ISBLANK(B438),C437+1,1)</f>
        <v>29</v>
      </c>
      <c r="D438" s="14" t="s">
        <v>921</v>
      </c>
      <c r="E438" s="14" t="s">
        <v>922</v>
      </c>
    </row>
    <row r="439" customFormat="false" ht="12.75" hidden="false" customHeight="false" outlineLevel="0" collapsed="false">
      <c r="A439" s="9" t="n">
        <v>1992</v>
      </c>
      <c r="C439" s="14" t="n">
        <f aca="false">IF(ISBLANK(B439),C438+1,1)</f>
        <v>30</v>
      </c>
      <c r="D439" s="14" t="s">
        <v>923</v>
      </c>
      <c r="E439" s="14" t="s">
        <v>924</v>
      </c>
    </row>
    <row r="440" customFormat="false" ht="12.75" hidden="false" customHeight="false" outlineLevel="0" collapsed="false">
      <c r="A440" s="9" t="n">
        <v>1992</v>
      </c>
      <c r="B440" s="14" t="s">
        <v>925</v>
      </c>
      <c r="C440" s="14" t="n">
        <f aca="false">IF(ISBLANK(B440),#REF!+1,1)</f>
        <v>1</v>
      </c>
      <c r="D440" s="14" t="s">
        <v>926</v>
      </c>
      <c r="E440" s="14" t="s">
        <v>927</v>
      </c>
    </row>
    <row r="441" customFormat="false" ht="12.75" hidden="false" customHeight="false" outlineLevel="0" collapsed="false">
      <c r="A441" s="9" t="n">
        <v>1992</v>
      </c>
      <c r="C441" s="14" t="n">
        <f aca="false">IF(ISBLANK(B441),C440+1,1)</f>
        <v>2</v>
      </c>
      <c r="D441" s="14" t="s">
        <v>928</v>
      </c>
      <c r="E441" s="14" t="s">
        <v>929</v>
      </c>
    </row>
    <row r="442" customFormat="false" ht="12.75" hidden="false" customHeight="false" outlineLevel="0" collapsed="false">
      <c r="A442" s="9" t="n">
        <v>1992</v>
      </c>
      <c r="C442" s="14" t="n">
        <f aca="false">IF(ISBLANK(B442),C441+1,1)</f>
        <v>3</v>
      </c>
      <c r="D442" s="14" t="s">
        <v>930</v>
      </c>
      <c r="E442" s="14" t="s">
        <v>931</v>
      </c>
    </row>
    <row r="443" customFormat="false" ht="12.75" hidden="false" customHeight="false" outlineLevel="0" collapsed="false">
      <c r="A443" s="9" t="n">
        <v>1992</v>
      </c>
      <c r="C443" s="14" t="n">
        <f aca="false">IF(ISBLANK(B443),C442+1,1)</f>
        <v>4</v>
      </c>
      <c r="D443" s="14" t="s">
        <v>932</v>
      </c>
      <c r="E443" s="14" t="s">
        <v>933</v>
      </c>
    </row>
    <row r="444" customFormat="false" ht="12.75" hidden="false" customHeight="false" outlineLevel="0" collapsed="false">
      <c r="A444" s="9" t="n">
        <v>1992</v>
      </c>
      <c r="C444" s="14" t="n">
        <f aca="false">IF(ISBLANK(B444),C443+1,1)</f>
        <v>5</v>
      </c>
      <c r="D444" s="14" t="s">
        <v>934</v>
      </c>
      <c r="E444" s="14" t="s">
        <v>935</v>
      </c>
    </row>
    <row r="445" customFormat="false" ht="12.75" hidden="false" customHeight="false" outlineLevel="0" collapsed="false">
      <c r="A445" s="9" t="n">
        <v>1992</v>
      </c>
      <c r="C445" s="14" t="n">
        <f aca="false">IF(ISBLANK(B445),C444+1,1)</f>
        <v>6</v>
      </c>
      <c r="D445" s="14" t="s">
        <v>936</v>
      </c>
      <c r="E445" s="14" t="s">
        <v>937</v>
      </c>
    </row>
    <row r="446" customFormat="false" ht="12.75" hidden="false" customHeight="false" outlineLevel="0" collapsed="false">
      <c r="A446" s="9" t="n">
        <v>1992</v>
      </c>
      <c r="C446" s="14" t="n">
        <f aca="false">IF(ISBLANK(B446),C445+1,1)</f>
        <v>7</v>
      </c>
      <c r="D446" s="14" t="s">
        <v>938</v>
      </c>
      <c r="E446" s="14" t="s">
        <v>939</v>
      </c>
    </row>
    <row r="447" customFormat="false" ht="12.75" hidden="false" customHeight="false" outlineLevel="0" collapsed="false">
      <c r="A447" s="9" t="n">
        <v>1992</v>
      </c>
      <c r="C447" s="14" t="n">
        <f aca="false">IF(ISBLANK(B447),C446+1,1)</f>
        <v>8</v>
      </c>
      <c r="D447" s="14" t="s">
        <v>940</v>
      </c>
      <c r="E447" s="14" t="s">
        <v>941</v>
      </c>
    </row>
    <row r="448" customFormat="false" ht="12.75" hidden="false" customHeight="false" outlineLevel="0" collapsed="false">
      <c r="A448" s="9" t="n">
        <v>1992</v>
      </c>
      <c r="C448" s="14" t="n">
        <f aca="false">IF(ISBLANK(B448),C447+1,1)</f>
        <v>9</v>
      </c>
      <c r="D448" s="14" t="s">
        <v>942</v>
      </c>
      <c r="E448" s="14" t="s">
        <v>943</v>
      </c>
    </row>
    <row r="449" customFormat="false" ht="12.75" hidden="false" customHeight="false" outlineLevel="0" collapsed="false">
      <c r="A449" s="9" t="n">
        <v>1992</v>
      </c>
      <c r="C449" s="14" t="n">
        <f aca="false">IF(ISBLANK(B449),C448+1,1)</f>
        <v>10</v>
      </c>
      <c r="D449" s="14" t="s">
        <v>944</v>
      </c>
      <c r="E449" s="14" t="s">
        <v>945</v>
      </c>
    </row>
    <row r="450" customFormat="false" ht="12.75" hidden="false" customHeight="false" outlineLevel="0" collapsed="false">
      <c r="A450" s="9" t="n">
        <v>1992</v>
      </c>
      <c r="C450" s="14" t="n">
        <f aca="false">IF(ISBLANK(B450),C449+1,1)</f>
        <v>11</v>
      </c>
      <c r="D450" s="14" t="s">
        <v>946</v>
      </c>
      <c r="E450" s="14" t="s">
        <v>947</v>
      </c>
    </row>
    <row r="451" customFormat="false" ht="12.75" hidden="false" customHeight="false" outlineLevel="0" collapsed="false">
      <c r="A451" s="9" t="n">
        <v>1992</v>
      </c>
      <c r="C451" s="14" t="n">
        <f aca="false">IF(ISBLANK(B451),C450+1,1)</f>
        <v>12</v>
      </c>
      <c r="D451" s="14" t="s">
        <v>948</v>
      </c>
      <c r="E451" s="14" t="s">
        <v>949</v>
      </c>
    </row>
    <row r="452" customFormat="false" ht="12.75" hidden="false" customHeight="false" outlineLevel="0" collapsed="false">
      <c r="A452" s="9" t="n">
        <v>1992</v>
      </c>
      <c r="C452" s="14" t="n">
        <f aca="false">IF(ISBLANK(B452),C451+1,1)</f>
        <v>13</v>
      </c>
      <c r="D452" s="14" t="s">
        <v>950</v>
      </c>
      <c r="E452" s="14" t="s">
        <v>951</v>
      </c>
    </row>
    <row r="453" customFormat="false" ht="12.75" hidden="false" customHeight="false" outlineLevel="0" collapsed="false">
      <c r="A453" s="9" t="n">
        <v>1992</v>
      </c>
      <c r="C453" s="14" t="n">
        <f aca="false">IF(ISBLANK(B453),C452+1,1)</f>
        <v>14</v>
      </c>
      <c r="D453" s="14" t="s">
        <v>952</v>
      </c>
      <c r="E453" s="14" t="s">
        <v>953</v>
      </c>
    </row>
    <row r="454" customFormat="false" ht="12.75" hidden="false" customHeight="false" outlineLevel="0" collapsed="false">
      <c r="A454" s="9" t="n">
        <v>1992</v>
      </c>
      <c r="C454" s="14" t="n">
        <f aca="false">IF(ISBLANK(B454),C453+1,1)</f>
        <v>15</v>
      </c>
      <c r="D454" s="14" t="s">
        <v>954</v>
      </c>
      <c r="E454" s="14" t="s">
        <v>955</v>
      </c>
    </row>
    <row r="455" customFormat="false" ht="12.75" hidden="false" customHeight="false" outlineLevel="0" collapsed="false">
      <c r="A455" s="9" t="n">
        <v>1992</v>
      </c>
      <c r="C455" s="14" t="n">
        <f aca="false">IF(ISBLANK(B455),C454+1,1)</f>
        <v>16</v>
      </c>
      <c r="D455" s="14" t="s">
        <v>956</v>
      </c>
      <c r="E455" s="14" t="s">
        <v>957</v>
      </c>
    </row>
    <row r="456" customFormat="false" ht="12.75" hidden="false" customHeight="false" outlineLevel="0" collapsed="false">
      <c r="A456" s="9" t="n">
        <v>1992</v>
      </c>
      <c r="C456" s="14" t="n">
        <f aca="false">IF(ISBLANK(B456),C455+1,1)</f>
        <v>17</v>
      </c>
      <c r="D456" s="14" t="s">
        <v>958</v>
      </c>
      <c r="E456" s="14" t="s">
        <v>959</v>
      </c>
    </row>
    <row r="457" customFormat="false" ht="12.75" hidden="false" customHeight="false" outlineLevel="0" collapsed="false">
      <c r="A457" s="9" t="n">
        <v>1992</v>
      </c>
      <c r="C457" s="14" t="n">
        <f aca="false">IF(ISBLANK(B457),C456+1,1)</f>
        <v>18</v>
      </c>
      <c r="D457" s="14" t="s">
        <v>960</v>
      </c>
      <c r="E457" s="14" t="s">
        <v>961</v>
      </c>
    </row>
    <row r="458" customFormat="false" ht="12.75" hidden="false" customHeight="false" outlineLevel="0" collapsed="false">
      <c r="A458" s="9" t="n">
        <v>1992</v>
      </c>
      <c r="C458" s="14" t="n">
        <f aca="false">IF(ISBLANK(B458),C457+1,1)</f>
        <v>19</v>
      </c>
      <c r="D458" s="14" t="s">
        <v>962</v>
      </c>
      <c r="E458" s="14" t="s">
        <v>963</v>
      </c>
    </row>
    <row r="459" customFormat="false" ht="12.75" hidden="false" customHeight="false" outlineLevel="0" collapsed="false">
      <c r="A459" s="9" t="n">
        <v>1992</v>
      </c>
      <c r="C459" s="14" t="n">
        <f aca="false">IF(ISBLANK(B459),C458+1,1)</f>
        <v>20</v>
      </c>
      <c r="D459" s="14" t="s">
        <v>964</v>
      </c>
      <c r="E459" s="14" t="s">
        <v>965</v>
      </c>
    </row>
    <row r="460" customFormat="false" ht="12.75" hidden="false" customHeight="false" outlineLevel="0" collapsed="false">
      <c r="A460" s="9" t="n">
        <v>1992</v>
      </c>
      <c r="C460" s="14" t="n">
        <f aca="false">IF(ISBLANK(B460),C459+1,1)</f>
        <v>21</v>
      </c>
      <c r="D460" s="14" t="s">
        <v>966</v>
      </c>
      <c r="E460" s="14" t="s">
        <v>967</v>
      </c>
    </row>
    <row r="461" customFormat="false" ht="12.75" hidden="false" customHeight="false" outlineLevel="0" collapsed="false">
      <c r="A461" s="9" t="n">
        <v>1992</v>
      </c>
      <c r="C461" s="14" t="n">
        <f aca="false">IF(ISBLANK(B461),C460+1,1)</f>
        <v>22</v>
      </c>
      <c r="D461" s="14" t="s">
        <v>968</v>
      </c>
      <c r="E461" s="14" t="s">
        <v>969</v>
      </c>
    </row>
    <row r="462" customFormat="false" ht="12.75" hidden="false" customHeight="false" outlineLevel="0" collapsed="false">
      <c r="A462" s="9" t="n">
        <v>1992</v>
      </c>
      <c r="C462" s="14" t="n">
        <f aca="false">IF(ISBLANK(B462),C461+1,1)</f>
        <v>23</v>
      </c>
      <c r="D462" s="14" t="s">
        <v>970</v>
      </c>
      <c r="E462" s="14" t="s">
        <v>971</v>
      </c>
    </row>
    <row r="463" customFormat="false" ht="12.75" hidden="false" customHeight="false" outlineLevel="0" collapsed="false">
      <c r="A463" s="9" t="n">
        <v>1992</v>
      </c>
      <c r="C463" s="14" t="n">
        <f aca="false">IF(ISBLANK(B463),C462+1,1)</f>
        <v>24</v>
      </c>
      <c r="D463" s="14" t="s">
        <v>972</v>
      </c>
      <c r="E463" s="14" t="s">
        <v>973</v>
      </c>
    </row>
    <row r="464" customFormat="false" ht="12.75" hidden="false" customHeight="false" outlineLevel="0" collapsed="false">
      <c r="A464" s="9" t="n">
        <v>1992</v>
      </c>
      <c r="C464" s="14" t="n">
        <f aca="false">IF(ISBLANK(B464),C463+1,1)</f>
        <v>25</v>
      </c>
      <c r="D464" s="14" t="s">
        <v>974</v>
      </c>
      <c r="E464" s="14" t="s">
        <v>975</v>
      </c>
    </row>
    <row r="465" customFormat="false" ht="12.75" hidden="false" customHeight="false" outlineLevel="0" collapsed="false">
      <c r="A465" s="9" t="n">
        <v>1992</v>
      </c>
      <c r="C465" s="14" t="n">
        <f aca="false">IF(ISBLANK(B465),C464+1,1)</f>
        <v>26</v>
      </c>
      <c r="D465" s="14" t="s">
        <v>976</v>
      </c>
      <c r="E465" s="14" t="s">
        <v>977</v>
      </c>
    </row>
    <row r="466" customFormat="false" ht="12.75" hidden="false" customHeight="false" outlineLevel="0" collapsed="false">
      <c r="A466" s="9" t="n">
        <v>1992</v>
      </c>
      <c r="C466" s="14" t="n">
        <f aca="false">IF(ISBLANK(B466),C465+1,1)</f>
        <v>27</v>
      </c>
      <c r="D466" s="14" t="s">
        <v>978</v>
      </c>
      <c r="E466" s="14" t="s">
        <v>979</v>
      </c>
    </row>
    <row r="467" customFormat="false" ht="12.75" hidden="false" customHeight="false" outlineLevel="0" collapsed="false">
      <c r="A467" s="9" t="n">
        <v>1992</v>
      </c>
      <c r="C467" s="14" t="n">
        <f aca="false">IF(ISBLANK(B467),C466+1,1)</f>
        <v>28</v>
      </c>
      <c r="D467" s="14" t="s">
        <v>980</v>
      </c>
      <c r="E467" s="14" t="s">
        <v>981</v>
      </c>
    </row>
    <row r="468" customFormat="false" ht="12.75" hidden="false" customHeight="false" outlineLevel="0" collapsed="false">
      <c r="A468" s="9" t="n">
        <v>1992</v>
      </c>
      <c r="C468" s="14" t="n">
        <f aca="false">IF(ISBLANK(B468),C467+1,1)</f>
        <v>29</v>
      </c>
      <c r="D468" s="14" t="s">
        <v>982</v>
      </c>
      <c r="E468" s="14" t="s">
        <v>983</v>
      </c>
    </row>
    <row r="469" customFormat="false" ht="12.75" hidden="false" customHeight="false" outlineLevel="0" collapsed="false">
      <c r="A469" s="9" t="n">
        <v>1992</v>
      </c>
      <c r="C469" s="14" t="n">
        <f aca="false">IF(ISBLANK(B469),C468+1,1)</f>
        <v>30</v>
      </c>
      <c r="D469" s="14" t="s">
        <v>984</v>
      </c>
      <c r="E469" s="14" t="s">
        <v>985</v>
      </c>
    </row>
    <row r="470" customFormat="false" ht="12.75" hidden="false" customHeight="false" outlineLevel="0" collapsed="false">
      <c r="A470" s="9" t="n">
        <v>1992</v>
      </c>
      <c r="C470" s="14" t="n">
        <f aca="false">IF(ISBLANK(B470),C469+1,1)</f>
        <v>31</v>
      </c>
      <c r="D470" s="14" t="s">
        <v>986</v>
      </c>
      <c r="E470" s="14" t="s">
        <v>987</v>
      </c>
    </row>
    <row r="471" customFormat="false" ht="12.75" hidden="false" customHeight="false" outlineLevel="0" collapsed="false">
      <c r="A471" s="9" t="n">
        <v>1992</v>
      </c>
      <c r="C471" s="14" t="n">
        <f aca="false">IF(ISBLANK(B471),C470+1,1)</f>
        <v>32</v>
      </c>
      <c r="D471" s="14" t="s">
        <v>988</v>
      </c>
      <c r="E471" s="14" t="s">
        <v>989</v>
      </c>
    </row>
    <row r="472" customFormat="false" ht="12.75" hidden="false" customHeight="false" outlineLevel="0" collapsed="false">
      <c r="A472" s="9" t="n">
        <v>1992</v>
      </c>
      <c r="C472" s="14" t="n">
        <f aca="false">IF(ISBLANK(B472),C471+1,1)</f>
        <v>33</v>
      </c>
      <c r="D472" s="14" t="s">
        <v>990</v>
      </c>
      <c r="E472" s="14" t="s">
        <v>991</v>
      </c>
    </row>
    <row r="473" customFormat="false" ht="12.75" hidden="false" customHeight="false" outlineLevel="0" collapsed="false">
      <c r="A473" s="9" t="n">
        <v>1992</v>
      </c>
      <c r="C473" s="14" t="n">
        <f aca="false">IF(ISBLANK(B473),C472+1,1)</f>
        <v>34</v>
      </c>
      <c r="D473" s="14" t="s">
        <v>992</v>
      </c>
      <c r="E473" s="14" t="s">
        <v>993</v>
      </c>
    </row>
    <row r="474" customFormat="false" ht="12.75" hidden="false" customHeight="false" outlineLevel="0" collapsed="false">
      <c r="A474" s="9" t="n">
        <v>1992</v>
      </c>
      <c r="C474" s="14" t="n">
        <f aca="false">IF(ISBLANK(B474),C473+1,1)</f>
        <v>35</v>
      </c>
      <c r="D474" s="14" t="s">
        <v>994</v>
      </c>
      <c r="E474" s="14" t="s">
        <v>995</v>
      </c>
    </row>
    <row r="475" customFormat="false" ht="12.75" hidden="false" customHeight="false" outlineLevel="0" collapsed="false">
      <c r="A475" s="9" t="n">
        <v>1992</v>
      </c>
      <c r="C475" s="14" t="n">
        <f aca="false">IF(ISBLANK(B475),C474+1,1)</f>
        <v>36</v>
      </c>
      <c r="D475" s="14" t="s">
        <v>996</v>
      </c>
      <c r="E475" s="14" t="s">
        <v>997</v>
      </c>
    </row>
    <row r="476" customFormat="false" ht="12.75" hidden="false" customHeight="false" outlineLevel="0" collapsed="false">
      <c r="A476" s="9" t="n">
        <v>1992</v>
      </c>
      <c r="C476" s="14" t="n">
        <f aca="false">IF(ISBLANK(B476),C475+1,1)</f>
        <v>37</v>
      </c>
      <c r="D476" s="14" t="s">
        <v>998</v>
      </c>
      <c r="E476" s="14" t="s">
        <v>999</v>
      </c>
    </row>
    <row r="477" customFormat="false" ht="12.75" hidden="false" customHeight="false" outlineLevel="0" collapsed="false">
      <c r="A477" s="9" t="n">
        <v>1992</v>
      </c>
      <c r="C477" s="14" t="n">
        <f aca="false">IF(ISBLANK(B477),C476+1,1)</f>
        <v>38</v>
      </c>
      <c r="D477" s="14" t="s">
        <v>1000</v>
      </c>
      <c r="E477" s="14" t="s">
        <v>1001</v>
      </c>
    </row>
    <row r="478" customFormat="false" ht="12.75" hidden="false" customHeight="false" outlineLevel="0" collapsed="false">
      <c r="A478" s="9" t="n">
        <v>1992</v>
      </c>
      <c r="C478" s="14" t="n">
        <f aca="false">IF(ISBLANK(B478),C477+1,1)</f>
        <v>39</v>
      </c>
      <c r="D478" s="14" t="s">
        <v>1002</v>
      </c>
      <c r="E478" s="14" t="s">
        <v>1003</v>
      </c>
    </row>
    <row r="479" customFormat="false" ht="12.75" hidden="false" customHeight="false" outlineLevel="0" collapsed="false">
      <c r="A479" s="9" t="n">
        <v>1992</v>
      </c>
      <c r="C479" s="14" t="n">
        <f aca="false">IF(ISBLANK(B479),C478+1,1)</f>
        <v>40</v>
      </c>
      <c r="D479" s="14" t="s">
        <v>1004</v>
      </c>
      <c r="E479" s="14" t="s">
        <v>1005</v>
      </c>
    </row>
    <row r="480" customFormat="false" ht="12.75" hidden="false" customHeight="false" outlineLevel="0" collapsed="false">
      <c r="A480" s="9" t="n">
        <v>1992</v>
      </c>
      <c r="C480" s="14" t="n">
        <f aca="false">IF(ISBLANK(B480),C479+1,1)</f>
        <v>41</v>
      </c>
      <c r="D480" s="14" t="s">
        <v>1006</v>
      </c>
      <c r="E480" s="14" t="s">
        <v>1007</v>
      </c>
    </row>
    <row r="481" customFormat="false" ht="12.75" hidden="false" customHeight="false" outlineLevel="0" collapsed="false">
      <c r="A481" s="9" t="n">
        <v>1992</v>
      </c>
      <c r="C481" s="14" t="n">
        <f aca="false">IF(ISBLANK(B481),C480+1,1)</f>
        <v>42</v>
      </c>
      <c r="D481" s="14" t="s">
        <v>1008</v>
      </c>
      <c r="E481" s="14" t="s">
        <v>1009</v>
      </c>
    </row>
    <row r="482" customFormat="false" ht="12.75" hidden="false" customHeight="false" outlineLevel="0" collapsed="false">
      <c r="A482" s="9" t="n">
        <v>1992</v>
      </c>
      <c r="C482" s="14" t="n">
        <f aca="false">IF(ISBLANK(B482),C481+1,1)</f>
        <v>43</v>
      </c>
      <c r="D482" s="14" t="s">
        <v>1010</v>
      </c>
      <c r="E482" s="14" t="s">
        <v>1011</v>
      </c>
    </row>
    <row r="483" customFormat="false" ht="12.75" hidden="false" customHeight="false" outlineLevel="0" collapsed="false">
      <c r="A483" s="9" t="n">
        <v>1992</v>
      </c>
      <c r="C483" s="14" t="n">
        <f aca="false">IF(ISBLANK(B483),C482+1,1)</f>
        <v>44</v>
      </c>
      <c r="D483" s="14" t="s">
        <v>1012</v>
      </c>
      <c r="E483" s="14" t="s">
        <v>1013</v>
      </c>
    </row>
    <row r="484" customFormat="false" ht="12.75" hidden="false" customHeight="false" outlineLevel="0" collapsed="false">
      <c r="A484" s="9" t="n">
        <v>1992</v>
      </c>
      <c r="C484" s="14" t="n">
        <f aca="false">IF(ISBLANK(B484),C483+1,1)</f>
        <v>45</v>
      </c>
      <c r="D484" s="14" t="s">
        <v>1014</v>
      </c>
      <c r="E484" s="14" t="s">
        <v>1015</v>
      </c>
    </row>
    <row r="485" customFormat="false" ht="12.75" hidden="false" customHeight="false" outlineLevel="0" collapsed="false">
      <c r="A485" s="9" t="n">
        <v>1992</v>
      </c>
      <c r="C485" s="14" t="n">
        <f aca="false">IF(ISBLANK(B485),C484+1,1)</f>
        <v>46</v>
      </c>
      <c r="D485" s="14" t="s">
        <v>1016</v>
      </c>
      <c r="E485" s="14" t="s">
        <v>1017</v>
      </c>
    </row>
    <row r="486" customFormat="false" ht="12.75" hidden="false" customHeight="false" outlineLevel="0" collapsed="false">
      <c r="A486" s="9" t="n">
        <v>1992</v>
      </c>
      <c r="C486" s="14" t="n">
        <f aca="false">IF(ISBLANK(B486),C485+1,1)</f>
        <v>47</v>
      </c>
      <c r="D486" s="14" t="s">
        <v>1018</v>
      </c>
      <c r="E486" s="14" t="s">
        <v>1019</v>
      </c>
    </row>
    <row r="487" customFormat="false" ht="12.75" hidden="false" customHeight="false" outlineLevel="0" collapsed="false">
      <c r="A487" s="9" t="n">
        <v>1992</v>
      </c>
      <c r="C487" s="14" t="n">
        <f aca="false">IF(ISBLANK(B487),C486+1,1)</f>
        <v>48</v>
      </c>
      <c r="D487" s="14" t="s">
        <v>1020</v>
      </c>
      <c r="E487" s="14" t="s">
        <v>1021</v>
      </c>
    </row>
    <row r="488" customFormat="false" ht="12.75" hidden="false" customHeight="false" outlineLevel="0" collapsed="false">
      <c r="A488" s="9" t="n">
        <v>1992</v>
      </c>
      <c r="C488" s="14" t="n">
        <f aca="false">IF(ISBLANK(B488),C487+1,1)</f>
        <v>49</v>
      </c>
      <c r="D488" s="14" t="s">
        <v>1022</v>
      </c>
      <c r="E488" s="14" t="s">
        <v>1023</v>
      </c>
    </row>
    <row r="489" customFormat="false" ht="12.75" hidden="false" customHeight="false" outlineLevel="0" collapsed="false">
      <c r="A489" s="9" t="n">
        <v>1992</v>
      </c>
      <c r="C489" s="14" t="n">
        <f aca="false">IF(ISBLANK(B489),C488+1,1)</f>
        <v>50</v>
      </c>
      <c r="D489" s="14" t="s">
        <v>1024</v>
      </c>
      <c r="E489" s="14" t="s">
        <v>1025</v>
      </c>
    </row>
    <row r="490" customFormat="false" ht="12.75" hidden="false" customHeight="false" outlineLevel="0" collapsed="false">
      <c r="A490" s="9" t="n">
        <v>1992</v>
      </c>
      <c r="C490" s="14" t="n">
        <f aca="false">IF(ISBLANK(B490),C489+1,1)</f>
        <v>51</v>
      </c>
      <c r="D490" s="14" t="s">
        <v>1026</v>
      </c>
      <c r="E490" s="14" t="s">
        <v>1027</v>
      </c>
    </row>
    <row r="491" customFormat="false" ht="12.75" hidden="false" customHeight="false" outlineLevel="0" collapsed="false">
      <c r="A491" s="9" t="n">
        <v>1992</v>
      </c>
      <c r="C491" s="14" t="n">
        <f aca="false">IF(ISBLANK(B491),C490+1,1)</f>
        <v>52</v>
      </c>
      <c r="D491" s="14" t="s">
        <v>1028</v>
      </c>
      <c r="E491" s="14" t="s">
        <v>1029</v>
      </c>
    </row>
    <row r="492" customFormat="false" ht="12.75" hidden="false" customHeight="false" outlineLevel="0" collapsed="false">
      <c r="A492" s="9" t="n">
        <v>1992</v>
      </c>
      <c r="C492" s="14" t="n">
        <f aca="false">IF(ISBLANK(B492),C491+1,1)</f>
        <v>53</v>
      </c>
      <c r="D492" s="14" t="s">
        <v>1030</v>
      </c>
      <c r="E492" s="14" t="s">
        <v>1031</v>
      </c>
    </row>
    <row r="493" customFormat="false" ht="12.75" hidden="false" customHeight="false" outlineLevel="0" collapsed="false">
      <c r="A493" s="9" t="n">
        <v>1992</v>
      </c>
      <c r="C493" s="14" t="n">
        <f aca="false">IF(ISBLANK(B493),C492+1,1)</f>
        <v>54</v>
      </c>
      <c r="D493" s="14" t="s">
        <v>1032</v>
      </c>
      <c r="E493" s="14" t="s">
        <v>1033</v>
      </c>
    </row>
    <row r="494" customFormat="false" ht="12.75" hidden="false" customHeight="false" outlineLevel="0" collapsed="false">
      <c r="A494" s="9" t="n">
        <v>1992</v>
      </c>
      <c r="C494" s="14" t="n">
        <f aca="false">IF(ISBLANK(B494),C493+1,1)</f>
        <v>55</v>
      </c>
      <c r="D494" s="14" t="s">
        <v>1034</v>
      </c>
      <c r="E494" s="14" t="s">
        <v>1035</v>
      </c>
    </row>
    <row r="495" customFormat="false" ht="12.75" hidden="false" customHeight="false" outlineLevel="0" collapsed="false">
      <c r="A495" s="9" t="n">
        <v>1992</v>
      </c>
      <c r="C495" s="14" t="n">
        <f aca="false">IF(ISBLANK(B495),C494+1,1)</f>
        <v>56</v>
      </c>
      <c r="D495" s="14" t="s">
        <v>1036</v>
      </c>
      <c r="E495" s="14" t="s">
        <v>1037</v>
      </c>
    </row>
    <row r="496" customFormat="false" ht="12.75" hidden="false" customHeight="false" outlineLevel="0" collapsed="false">
      <c r="A496" s="9" t="n">
        <v>1992</v>
      </c>
      <c r="C496" s="14" t="n">
        <f aca="false">IF(ISBLANK(B496),C495+1,1)</f>
        <v>57</v>
      </c>
      <c r="D496" s="14" t="s">
        <v>1038</v>
      </c>
      <c r="E496" s="14" t="s">
        <v>1039</v>
      </c>
    </row>
    <row r="497" customFormat="false" ht="12.75" hidden="false" customHeight="false" outlineLevel="0" collapsed="false">
      <c r="A497" s="9" t="n">
        <v>1992</v>
      </c>
      <c r="C497" s="14" t="n">
        <f aca="false">IF(ISBLANK(B497),C496+1,1)</f>
        <v>58</v>
      </c>
      <c r="D497" s="14" t="s">
        <v>1040</v>
      </c>
      <c r="E497" s="14" t="s">
        <v>1041</v>
      </c>
    </row>
    <row r="498" customFormat="false" ht="12.75" hidden="false" customHeight="false" outlineLevel="0" collapsed="false">
      <c r="A498" s="9" t="n">
        <v>1992</v>
      </c>
      <c r="C498" s="14" t="n">
        <f aca="false">IF(ISBLANK(B498),C497+1,1)</f>
        <v>59</v>
      </c>
      <c r="D498" s="14" t="s">
        <v>1042</v>
      </c>
      <c r="E498" s="14" t="s">
        <v>1043</v>
      </c>
    </row>
    <row r="499" customFormat="false" ht="12.75" hidden="false" customHeight="false" outlineLevel="0" collapsed="false">
      <c r="A499" s="9" t="n">
        <v>1992</v>
      </c>
      <c r="C499" s="14" t="n">
        <f aca="false">IF(ISBLANK(B499),C498+1,1)</f>
        <v>60</v>
      </c>
      <c r="D499" s="14" t="s">
        <v>1044</v>
      </c>
      <c r="E499" s="14" t="s">
        <v>1045</v>
      </c>
    </row>
    <row r="500" customFormat="false" ht="12.75" hidden="false" customHeight="false" outlineLevel="0" collapsed="false">
      <c r="A500" s="9" t="n">
        <v>1992</v>
      </c>
      <c r="C500" s="14" t="n">
        <f aca="false">IF(ISBLANK(B500),C499+1,1)</f>
        <v>61</v>
      </c>
      <c r="D500" s="14" t="s">
        <v>1046</v>
      </c>
      <c r="E500" s="14" t="s">
        <v>1047</v>
      </c>
    </row>
    <row r="501" customFormat="false" ht="12.75" hidden="false" customHeight="false" outlineLevel="0" collapsed="false">
      <c r="A501" s="9" t="n">
        <v>1992</v>
      </c>
      <c r="C501" s="14" t="n">
        <f aca="false">IF(ISBLANK(B501),C500+1,1)</f>
        <v>62</v>
      </c>
      <c r="D501" s="14" t="s">
        <v>1048</v>
      </c>
      <c r="E501" s="14" t="s">
        <v>1049</v>
      </c>
    </row>
    <row r="502" customFormat="false" ht="12.75" hidden="false" customHeight="false" outlineLevel="0" collapsed="false">
      <c r="A502" s="9" t="n">
        <v>1992</v>
      </c>
      <c r="C502" s="14" t="n">
        <f aca="false">IF(ISBLANK(B502),C501+1,1)</f>
        <v>63</v>
      </c>
      <c r="D502" s="14" t="s">
        <v>1050</v>
      </c>
      <c r="E502" s="14" t="s">
        <v>1051</v>
      </c>
    </row>
    <row r="503" customFormat="false" ht="12.75" hidden="false" customHeight="false" outlineLevel="0" collapsed="false">
      <c r="A503" s="9" t="n">
        <v>1992</v>
      </c>
      <c r="C503" s="14" t="n">
        <f aca="false">IF(ISBLANK(B503),C502+1,1)</f>
        <v>64</v>
      </c>
      <c r="D503" s="14" t="s">
        <v>1052</v>
      </c>
      <c r="E503" s="14" t="s">
        <v>1053</v>
      </c>
    </row>
    <row r="504" customFormat="false" ht="12.75" hidden="false" customHeight="false" outlineLevel="0" collapsed="false">
      <c r="A504" s="9" t="n">
        <v>1992</v>
      </c>
      <c r="C504" s="14" t="n">
        <f aca="false">IF(ISBLANK(B504),C503+1,1)</f>
        <v>65</v>
      </c>
      <c r="D504" s="14" t="s">
        <v>1054</v>
      </c>
      <c r="E504" s="14" t="s">
        <v>1055</v>
      </c>
    </row>
    <row r="505" customFormat="false" ht="12.75" hidden="false" customHeight="false" outlineLevel="0" collapsed="false">
      <c r="A505" s="9" t="n">
        <v>1992</v>
      </c>
      <c r="C505" s="14" t="n">
        <f aca="false">IF(ISBLANK(B505),C504+1,1)</f>
        <v>66</v>
      </c>
      <c r="D505" s="14" t="s">
        <v>1056</v>
      </c>
      <c r="E505" s="14" t="s">
        <v>1057</v>
      </c>
    </row>
    <row r="506" customFormat="false" ht="12.75" hidden="false" customHeight="false" outlineLevel="0" collapsed="false">
      <c r="A506" s="9" t="n">
        <v>1992</v>
      </c>
      <c r="C506" s="14" t="n">
        <f aca="false">IF(ISBLANK(B506),C505+1,1)</f>
        <v>67</v>
      </c>
      <c r="D506" s="14" t="s">
        <v>1058</v>
      </c>
      <c r="E506" s="14" t="s">
        <v>1059</v>
      </c>
    </row>
    <row r="507" customFormat="false" ht="12.75" hidden="false" customHeight="false" outlineLevel="0" collapsed="false">
      <c r="A507" s="9" t="n">
        <v>1992</v>
      </c>
      <c r="C507" s="14" t="n">
        <f aca="false">IF(ISBLANK(B507),C506+1,1)</f>
        <v>68</v>
      </c>
      <c r="D507" s="14" t="s">
        <v>1060</v>
      </c>
      <c r="E507" s="14" t="s">
        <v>1061</v>
      </c>
    </row>
    <row r="508" customFormat="false" ht="12.75" hidden="false" customHeight="false" outlineLevel="0" collapsed="false">
      <c r="A508" s="9" t="n">
        <v>1992</v>
      </c>
      <c r="C508" s="14" t="n">
        <f aca="false">IF(ISBLANK(B508),C507+1,1)</f>
        <v>69</v>
      </c>
      <c r="D508" s="14" t="s">
        <v>1062</v>
      </c>
      <c r="E508" s="14" t="s">
        <v>1063</v>
      </c>
    </row>
    <row r="509" customFormat="false" ht="12.75" hidden="false" customHeight="false" outlineLevel="0" collapsed="false">
      <c r="A509" s="9" t="n">
        <v>1992</v>
      </c>
      <c r="C509" s="14" t="n">
        <f aca="false">IF(ISBLANK(B509),C508+1,1)</f>
        <v>70</v>
      </c>
      <c r="D509" s="14" t="s">
        <v>1064</v>
      </c>
      <c r="E509" s="14" t="s">
        <v>1065</v>
      </c>
    </row>
    <row r="510" customFormat="false" ht="12.75" hidden="false" customHeight="false" outlineLevel="0" collapsed="false">
      <c r="A510" s="9" t="n">
        <v>1992</v>
      </c>
      <c r="C510" s="14" t="n">
        <f aca="false">IF(ISBLANK(B510),C509+1,1)</f>
        <v>71</v>
      </c>
      <c r="D510" s="14" t="s">
        <v>1066</v>
      </c>
      <c r="E510" s="14" t="s">
        <v>1067</v>
      </c>
    </row>
    <row r="511" customFormat="false" ht="12.75" hidden="false" customHeight="false" outlineLevel="0" collapsed="false">
      <c r="A511" s="9" t="n">
        <v>1992</v>
      </c>
      <c r="C511" s="14" t="n">
        <f aca="false">IF(ISBLANK(B511),C510+1,1)</f>
        <v>72</v>
      </c>
      <c r="D511" s="14" t="s">
        <v>1068</v>
      </c>
      <c r="E511" s="14" t="s">
        <v>1069</v>
      </c>
    </row>
    <row r="512" customFormat="false" ht="12.75" hidden="false" customHeight="false" outlineLevel="0" collapsed="false">
      <c r="A512" s="9" t="n">
        <v>1992</v>
      </c>
      <c r="C512" s="14" t="n">
        <f aca="false">IF(ISBLANK(B512),C511+1,1)</f>
        <v>73</v>
      </c>
      <c r="D512" s="14" t="s">
        <v>1070</v>
      </c>
      <c r="E512" s="14" t="s">
        <v>1071</v>
      </c>
    </row>
    <row r="513" customFormat="false" ht="12.75" hidden="false" customHeight="false" outlineLevel="0" collapsed="false">
      <c r="A513" s="9" t="n">
        <v>1992</v>
      </c>
      <c r="C513" s="14" t="n">
        <f aca="false">IF(ISBLANK(B513),C512+1,1)</f>
        <v>74</v>
      </c>
      <c r="D513" s="14" t="s">
        <v>1072</v>
      </c>
      <c r="E513" s="14" t="s">
        <v>1073</v>
      </c>
    </row>
    <row r="514" customFormat="false" ht="12.75" hidden="false" customHeight="false" outlineLevel="0" collapsed="false">
      <c r="A514" s="9" t="n">
        <v>1992</v>
      </c>
      <c r="C514" s="14" t="n">
        <f aca="false">IF(ISBLANK(B514),C513+1,1)</f>
        <v>75</v>
      </c>
      <c r="D514" s="14" t="s">
        <v>1074</v>
      </c>
      <c r="E514" s="14" t="s">
        <v>1075</v>
      </c>
    </row>
    <row r="515" customFormat="false" ht="12.75" hidden="false" customHeight="false" outlineLevel="0" collapsed="false">
      <c r="A515" s="9" t="n">
        <v>1992</v>
      </c>
      <c r="C515" s="14" t="n">
        <f aca="false">IF(ISBLANK(B515),C514+1,1)</f>
        <v>76</v>
      </c>
      <c r="D515" s="14" t="s">
        <v>1076</v>
      </c>
      <c r="E515" s="14" t="s">
        <v>1077</v>
      </c>
    </row>
    <row r="516" customFormat="false" ht="12.75" hidden="false" customHeight="false" outlineLevel="0" collapsed="false">
      <c r="A516" s="9" t="n">
        <v>1992</v>
      </c>
      <c r="C516" s="14" t="n">
        <f aca="false">IF(ISBLANK(B516),C515+1,1)</f>
        <v>77</v>
      </c>
      <c r="D516" s="14" t="s">
        <v>1078</v>
      </c>
      <c r="E516" s="14" t="s">
        <v>1079</v>
      </c>
    </row>
    <row r="517" customFormat="false" ht="12.75" hidden="false" customHeight="false" outlineLevel="0" collapsed="false">
      <c r="A517" s="9" t="n">
        <v>1992</v>
      </c>
      <c r="C517" s="14" t="n">
        <f aca="false">IF(ISBLANK(B517),C516+1,1)</f>
        <v>78</v>
      </c>
      <c r="D517" s="14" t="s">
        <v>1080</v>
      </c>
      <c r="E517" s="14" t="s">
        <v>1081</v>
      </c>
    </row>
    <row r="518" customFormat="false" ht="12.75" hidden="false" customHeight="false" outlineLevel="0" collapsed="false">
      <c r="A518" s="9" t="n">
        <v>1992</v>
      </c>
      <c r="C518" s="14" t="n">
        <f aca="false">IF(ISBLANK(B518),C517+1,1)</f>
        <v>79</v>
      </c>
      <c r="D518" s="14" t="s">
        <v>1082</v>
      </c>
      <c r="E518" s="14" t="s">
        <v>1083</v>
      </c>
    </row>
    <row r="519" customFormat="false" ht="12.75" hidden="false" customHeight="false" outlineLevel="0" collapsed="false">
      <c r="A519" s="9" t="n">
        <v>1992</v>
      </c>
      <c r="C519" s="14" t="n">
        <f aca="false">IF(ISBLANK(B519),C518+1,1)</f>
        <v>80</v>
      </c>
      <c r="D519" s="14" t="s">
        <v>1084</v>
      </c>
      <c r="E519" s="14" t="s">
        <v>1085</v>
      </c>
    </row>
    <row r="520" customFormat="false" ht="12.75" hidden="false" customHeight="false" outlineLevel="0" collapsed="false">
      <c r="A520" s="9" t="n">
        <v>1992</v>
      </c>
      <c r="C520" s="14" t="n">
        <f aca="false">IF(ISBLANK(B520),C519+1,1)</f>
        <v>81</v>
      </c>
      <c r="D520" s="14" t="s">
        <v>1086</v>
      </c>
      <c r="E520" s="14" t="s">
        <v>1087</v>
      </c>
    </row>
    <row r="521" customFormat="false" ht="12.75" hidden="false" customHeight="false" outlineLevel="0" collapsed="false">
      <c r="A521" s="9" t="n">
        <v>1992</v>
      </c>
      <c r="C521" s="14" t="n">
        <f aca="false">IF(ISBLANK(B521),C520+1,1)</f>
        <v>82</v>
      </c>
      <c r="D521" s="14" t="s">
        <v>1088</v>
      </c>
      <c r="E521" s="14" t="s">
        <v>1089</v>
      </c>
    </row>
    <row r="522" customFormat="false" ht="12.75" hidden="false" customHeight="false" outlineLevel="0" collapsed="false">
      <c r="A522" s="9" t="n">
        <v>1992</v>
      </c>
      <c r="C522" s="14" t="n">
        <f aca="false">IF(ISBLANK(B522),C521+1,1)</f>
        <v>83</v>
      </c>
      <c r="D522" s="14" t="s">
        <v>1090</v>
      </c>
      <c r="E522" s="14" t="s">
        <v>1091</v>
      </c>
    </row>
    <row r="523" customFormat="false" ht="12.75" hidden="false" customHeight="false" outlineLevel="0" collapsed="false">
      <c r="A523" s="9" t="n">
        <v>1992</v>
      </c>
      <c r="C523" s="14" t="n">
        <f aca="false">IF(ISBLANK(B523),C522+1,1)</f>
        <v>84</v>
      </c>
      <c r="D523" s="14" t="s">
        <v>1092</v>
      </c>
      <c r="E523" s="14" t="s">
        <v>1093</v>
      </c>
    </row>
    <row r="524" customFormat="false" ht="12.75" hidden="false" customHeight="false" outlineLevel="0" collapsed="false">
      <c r="A524" s="9" t="n">
        <v>1992</v>
      </c>
      <c r="C524" s="14" t="n">
        <f aca="false">IF(ISBLANK(B524),C523+1,1)</f>
        <v>85</v>
      </c>
      <c r="D524" s="14" t="s">
        <v>1094</v>
      </c>
      <c r="E524" s="14" t="s">
        <v>1095</v>
      </c>
    </row>
    <row r="525" customFormat="false" ht="12.75" hidden="false" customHeight="false" outlineLevel="0" collapsed="false">
      <c r="A525" s="9" t="n">
        <v>1992</v>
      </c>
      <c r="C525" s="14" t="n">
        <f aca="false">IF(ISBLANK(B525),C524+1,1)</f>
        <v>86</v>
      </c>
      <c r="D525" s="14" t="s">
        <v>1096</v>
      </c>
      <c r="E525" s="14" t="s">
        <v>1097</v>
      </c>
    </row>
    <row r="526" customFormat="false" ht="12.75" hidden="false" customHeight="false" outlineLevel="0" collapsed="false">
      <c r="A526" s="9" t="n">
        <v>1992</v>
      </c>
      <c r="C526" s="14" t="n">
        <f aca="false">IF(ISBLANK(B526),C525+1,1)</f>
        <v>87</v>
      </c>
      <c r="D526" s="14" t="s">
        <v>1098</v>
      </c>
      <c r="E526" s="14" t="s">
        <v>1099</v>
      </c>
    </row>
    <row r="527" customFormat="false" ht="12.75" hidden="false" customHeight="false" outlineLevel="0" collapsed="false">
      <c r="A527" s="9" t="n">
        <v>1992</v>
      </c>
      <c r="C527" s="14" t="n">
        <f aca="false">IF(ISBLANK(B527),C526+1,1)</f>
        <v>88</v>
      </c>
      <c r="D527" s="14" t="s">
        <v>1100</v>
      </c>
      <c r="E527" s="14" t="s">
        <v>1101</v>
      </c>
    </row>
    <row r="528" customFormat="false" ht="12.75" hidden="false" customHeight="false" outlineLevel="0" collapsed="false">
      <c r="A528" s="9" t="n">
        <v>1992</v>
      </c>
      <c r="C528" s="14" t="n">
        <f aca="false">IF(ISBLANK(B528),C527+1,1)</f>
        <v>89</v>
      </c>
      <c r="D528" s="14" t="s">
        <v>1102</v>
      </c>
      <c r="E528" s="14" t="s">
        <v>1103</v>
      </c>
    </row>
    <row r="529" customFormat="false" ht="12.75" hidden="false" customHeight="false" outlineLevel="0" collapsed="false">
      <c r="A529" s="9" t="n">
        <v>1992</v>
      </c>
      <c r="C529" s="14" t="n">
        <f aca="false">IF(ISBLANK(B529),C528+1,1)</f>
        <v>90</v>
      </c>
      <c r="D529" s="14" t="s">
        <v>1104</v>
      </c>
      <c r="E529" s="14" t="s">
        <v>1105</v>
      </c>
    </row>
    <row r="530" customFormat="false" ht="12.75" hidden="false" customHeight="false" outlineLevel="0" collapsed="false">
      <c r="A530" s="9" t="n">
        <v>1992</v>
      </c>
      <c r="C530" s="14" t="n">
        <f aca="false">IF(ISBLANK(B530),C529+1,1)</f>
        <v>91</v>
      </c>
      <c r="D530" s="14" t="s">
        <v>1106</v>
      </c>
      <c r="E530" s="14" t="s">
        <v>1107</v>
      </c>
    </row>
    <row r="531" customFormat="false" ht="12.75" hidden="false" customHeight="false" outlineLevel="0" collapsed="false">
      <c r="A531" s="9" t="n">
        <v>1992</v>
      </c>
      <c r="C531" s="14" t="n">
        <f aca="false">IF(ISBLANK(B531),C530+1,1)</f>
        <v>92</v>
      </c>
      <c r="D531" s="14" t="s">
        <v>1108</v>
      </c>
      <c r="E531" s="14" t="s">
        <v>1109</v>
      </c>
    </row>
    <row r="532" customFormat="false" ht="12.75" hidden="false" customHeight="false" outlineLevel="0" collapsed="false">
      <c r="A532" s="9" t="n">
        <v>1992</v>
      </c>
      <c r="C532" s="14" t="n">
        <f aca="false">IF(ISBLANK(B532),C531+1,1)</f>
        <v>93</v>
      </c>
      <c r="D532" s="14" t="s">
        <v>1110</v>
      </c>
      <c r="E532" s="14" t="s">
        <v>1111</v>
      </c>
    </row>
    <row r="533" customFormat="false" ht="12.75" hidden="false" customHeight="false" outlineLevel="0" collapsed="false">
      <c r="A533" s="9" t="n">
        <v>1992</v>
      </c>
      <c r="C533" s="14" t="n">
        <f aca="false">IF(ISBLANK(B533),C532+1,1)</f>
        <v>94</v>
      </c>
      <c r="D533" s="14" t="s">
        <v>1112</v>
      </c>
      <c r="E533" s="14" t="s">
        <v>1113</v>
      </c>
    </row>
    <row r="534" customFormat="false" ht="12.75" hidden="false" customHeight="false" outlineLevel="0" collapsed="false">
      <c r="A534" s="9" t="n">
        <v>1992</v>
      </c>
      <c r="C534" s="14" t="n">
        <f aca="false">IF(ISBLANK(B534),C533+1,1)</f>
        <v>95</v>
      </c>
      <c r="D534" s="14" t="s">
        <v>1114</v>
      </c>
      <c r="E534" s="14" t="s">
        <v>1115</v>
      </c>
    </row>
    <row r="535" customFormat="false" ht="12.75" hidden="false" customHeight="false" outlineLevel="0" collapsed="false">
      <c r="A535" s="9" t="n">
        <v>1992</v>
      </c>
      <c r="C535" s="14" t="n">
        <f aca="false">IF(ISBLANK(B535),C534+1,1)</f>
        <v>96</v>
      </c>
      <c r="D535" s="14" t="s">
        <v>1116</v>
      </c>
      <c r="E535" s="14" t="s">
        <v>1117</v>
      </c>
    </row>
    <row r="536" customFormat="false" ht="12.75" hidden="false" customHeight="false" outlineLevel="0" collapsed="false">
      <c r="A536" s="9" t="n">
        <v>1992</v>
      </c>
      <c r="C536" s="14" t="n">
        <f aca="false">IF(ISBLANK(B536),C535+1,1)</f>
        <v>97</v>
      </c>
      <c r="D536" s="14" t="s">
        <v>1118</v>
      </c>
      <c r="E536" s="14" t="s">
        <v>1119</v>
      </c>
    </row>
    <row r="537" customFormat="false" ht="12.75" hidden="false" customHeight="false" outlineLevel="0" collapsed="false">
      <c r="A537" s="9" t="n">
        <v>1992</v>
      </c>
      <c r="C537" s="14" t="n">
        <f aca="false">IF(ISBLANK(B537),C536+1,1)</f>
        <v>98</v>
      </c>
      <c r="D537" s="14" t="s">
        <v>1120</v>
      </c>
      <c r="E537" s="14" t="s">
        <v>1121</v>
      </c>
    </row>
    <row r="538" customFormat="false" ht="12.75" hidden="false" customHeight="false" outlineLevel="0" collapsed="false">
      <c r="A538" s="9" t="n">
        <v>1992</v>
      </c>
      <c r="C538" s="14" t="n">
        <f aca="false">IF(ISBLANK(B538),C537+1,1)</f>
        <v>99</v>
      </c>
      <c r="D538" s="14" t="s">
        <v>1122</v>
      </c>
      <c r="E538" s="14" t="s">
        <v>1123</v>
      </c>
    </row>
    <row r="539" customFormat="false" ht="12.75" hidden="false" customHeight="false" outlineLevel="0" collapsed="false">
      <c r="A539" s="9" t="n">
        <v>1992</v>
      </c>
      <c r="C539" s="14" t="n">
        <f aca="false">IF(ISBLANK(B539),C538+1,1)</f>
        <v>100</v>
      </c>
      <c r="D539" s="14" t="s">
        <v>1124</v>
      </c>
      <c r="E539" s="14" t="s">
        <v>1125</v>
      </c>
    </row>
    <row r="540" customFormat="false" ht="12.75" hidden="false" customHeight="false" outlineLevel="0" collapsed="false">
      <c r="A540" s="9" t="n">
        <v>1992</v>
      </c>
      <c r="C540" s="14" t="n">
        <f aca="false">IF(ISBLANK(B540),C539+1,1)</f>
        <v>101</v>
      </c>
      <c r="D540" s="14" t="s">
        <v>1126</v>
      </c>
      <c r="E540" s="14" t="s">
        <v>1127</v>
      </c>
    </row>
    <row r="541" customFormat="false" ht="12.75" hidden="false" customHeight="false" outlineLevel="0" collapsed="false">
      <c r="A541" s="9" t="n">
        <v>1992</v>
      </c>
      <c r="C541" s="14" t="n">
        <f aca="false">IF(ISBLANK(B541),C540+1,1)</f>
        <v>102</v>
      </c>
      <c r="D541" s="14" t="s">
        <v>1128</v>
      </c>
      <c r="E541" s="14" t="s">
        <v>1129</v>
      </c>
    </row>
    <row r="542" customFormat="false" ht="12.75" hidden="false" customHeight="false" outlineLevel="0" collapsed="false">
      <c r="A542" s="9" t="n">
        <v>1992</v>
      </c>
      <c r="C542" s="14" t="n">
        <f aca="false">IF(ISBLANK(B542),C541+1,1)</f>
        <v>103</v>
      </c>
      <c r="D542" s="14" t="s">
        <v>1130</v>
      </c>
      <c r="E542" s="14" t="s">
        <v>1131</v>
      </c>
    </row>
    <row r="543" customFormat="false" ht="12.75" hidden="false" customHeight="false" outlineLevel="0" collapsed="false">
      <c r="A543" s="9" t="n">
        <v>1992</v>
      </c>
      <c r="C543" s="14" t="n">
        <f aca="false">IF(ISBLANK(B543),C542+1,1)</f>
        <v>104</v>
      </c>
      <c r="D543" s="14" t="s">
        <v>1132</v>
      </c>
      <c r="E543" s="14" t="s">
        <v>1133</v>
      </c>
    </row>
    <row r="544" customFormat="false" ht="12.75" hidden="false" customHeight="false" outlineLevel="0" collapsed="false">
      <c r="A544" s="9" t="n">
        <v>1992</v>
      </c>
      <c r="C544" s="14" t="n">
        <f aca="false">IF(ISBLANK(B544),C543+1,1)</f>
        <v>105</v>
      </c>
      <c r="D544" s="14" t="s">
        <v>1134</v>
      </c>
      <c r="E544" s="14" t="s">
        <v>1135</v>
      </c>
    </row>
    <row r="545" customFormat="false" ht="12.75" hidden="false" customHeight="false" outlineLevel="0" collapsed="false">
      <c r="A545" s="9" t="n">
        <v>1992</v>
      </c>
      <c r="C545" s="14" t="n">
        <f aca="false">IF(ISBLANK(B545),C544+1,1)</f>
        <v>106</v>
      </c>
      <c r="D545" s="14" t="s">
        <v>1136</v>
      </c>
      <c r="E545" s="14" t="s">
        <v>1137</v>
      </c>
    </row>
    <row r="546" customFormat="false" ht="12.75" hidden="false" customHeight="false" outlineLevel="0" collapsed="false">
      <c r="A546" s="9" t="n">
        <v>1992</v>
      </c>
      <c r="C546" s="14" t="n">
        <f aca="false">IF(ISBLANK(B546),C545+1,1)</f>
        <v>107</v>
      </c>
      <c r="D546" s="14" t="s">
        <v>1138</v>
      </c>
      <c r="E546" s="14" t="s">
        <v>1139</v>
      </c>
    </row>
    <row r="547" customFormat="false" ht="12.75" hidden="false" customHeight="false" outlineLevel="0" collapsed="false">
      <c r="A547" s="9" t="n">
        <v>1992</v>
      </c>
      <c r="C547" s="14" t="n">
        <f aca="false">IF(ISBLANK(B547),C546+1,1)</f>
        <v>108</v>
      </c>
      <c r="D547" s="14" t="s">
        <v>1140</v>
      </c>
      <c r="E547" s="14" t="s">
        <v>1141</v>
      </c>
    </row>
    <row r="548" customFormat="false" ht="12.75" hidden="false" customHeight="false" outlineLevel="0" collapsed="false">
      <c r="A548" s="9" t="n">
        <v>1992</v>
      </c>
      <c r="C548" s="14" t="n">
        <f aca="false">IF(ISBLANK(B548),C547+1,1)</f>
        <v>109</v>
      </c>
      <c r="D548" s="14" t="s">
        <v>1142</v>
      </c>
      <c r="E548" s="14" t="s">
        <v>1143</v>
      </c>
    </row>
    <row r="549" customFormat="false" ht="12.75" hidden="false" customHeight="false" outlineLevel="0" collapsed="false">
      <c r="A549" s="9" t="n">
        <v>1992</v>
      </c>
      <c r="C549" s="14" t="n">
        <f aca="false">IF(ISBLANK(B549),C548+1,1)</f>
        <v>110</v>
      </c>
      <c r="D549" s="14" t="s">
        <v>1144</v>
      </c>
      <c r="E549" s="14" t="s">
        <v>1145</v>
      </c>
    </row>
    <row r="550" customFormat="false" ht="12.75" hidden="false" customHeight="false" outlineLevel="0" collapsed="false">
      <c r="A550" s="9" t="n">
        <v>1992</v>
      </c>
      <c r="C550" s="14" t="n">
        <f aca="false">IF(ISBLANK(B550),C549+1,1)</f>
        <v>111</v>
      </c>
      <c r="D550" s="14" t="s">
        <v>1146</v>
      </c>
      <c r="E550" s="14" t="s">
        <v>1147</v>
      </c>
    </row>
    <row r="551" customFormat="false" ht="12.75" hidden="false" customHeight="false" outlineLevel="0" collapsed="false">
      <c r="A551" s="9" t="n">
        <v>1992</v>
      </c>
      <c r="C551" s="14" t="n">
        <f aca="false">IF(ISBLANK(B551),C550+1,1)</f>
        <v>112</v>
      </c>
      <c r="D551" s="14" t="s">
        <v>1148</v>
      </c>
      <c r="E551" s="14" t="s">
        <v>1149</v>
      </c>
    </row>
    <row r="552" customFormat="false" ht="12.75" hidden="false" customHeight="false" outlineLevel="0" collapsed="false">
      <c r="A552" s="9" t="n">
        <v>1992</v>
      </c>
      <c r="C552" s="14" t="n">
        <f aca="false">IF(ISBLANK(B552),C551+1,1)</f>
        <v>113</v>
      </c>
      <c r="D552" s="14" t="s">
        <v>1150</v>
      </c>
      <c r="E552" s="14" t="s">
        <v>1151</v>
      </c>
    </row>
    <row r="553" customFormat="false" ht="12.75" hidden="false" customHeight="false" outlineLevel="0" collapsed="false">
      <c r="A553" s="9" t="n">
        <v>1992</v>
      </c>
      <c r="C553" s="14" t="n">
        <f aca="false">IF(ISBLANK(B553),C552+1,1)</f>
        <v>114</v>
      </c>
      <c r="D553" s="14" t="s">
        <v>1152</v>
      </c>
      <c r="E553" s="14" t="s">
        <v>1153</v>
      </c>
    </row>
    <row r="554" customFormat="false" ht="12.75" hidden="false" customHeight="false" outlineLevel="0" collapsed="false">
      <c r="A554" s="9" t="n">
        <v>1992</v>
      </c>
      <c r="C554" s="14" t="n">
        <f aca="false">IF(ISBLANK(B554),C553+1,1)</f>
        <v>115</v>
      </c>
      <c r="D554" s="14" t="s">
        <v>1154</v>
      </c>
      <c r="E554" s="14" t="s">
        <v>1155</v>
      </c>
    </row>
    <row r="555" customFormat="false" ht="12.75" hidden="false" customHeight="false" outlineLevel="0" collapsed="false">
      <c r="A555" s="9" t="n">
        <v>1992</v>
      </c>
      <c r="C555" s="14" t="n">
        <f aca="false">IF(ISBLANK(B555),C554+1,1)</f>
        <v>116</v>
      </c>
      <c r="D555" s="14" t="s">
        <v>1156</v>
      </c>
      <c r="E555" s="14" t="s">
        <v>1157</v>
      </c>
    </row>
    <row r="556" customFormat="false" ht="12.75" hidden="false" customHeight="false" outlineLevel="0" collapsed="false">
      <c r="A556" s="9" t="n">
        <v>1992</v>
      </c>
      <c r="C556" s="14" t="n">
        <f aca="false">IF(ISBLANK(B556),C555+1,1)</f>
        <v>117</v>
      </c>
      <c r="D556" s="14" t="s">
        <v>1158</v>
      </c>
      <c r="E556" s="14" t="s">
        <v>1159</v>
      </c>
    </row>
    <row r="557" customFormat="false" ht="12.75" hidden="false" customHeight="false" outlineLevel="0" collapsed="false">
      <c r="A557" s="9" t="n">
        <v>1992</v>
      </c>
      <c r="C557" s="14" t="n">
        <f aca="false">IF(ISBLANK(B557),C556+1,1)</f>
        <v>118</v>
      </c>
      <c r="D557" s="14" t="s">
        <v>1160</v>
      </c>
      <c r="E557" s="14" t="s">
        <v>1161</v>
      </c>
    </row>
    <row r="558" customFormat="false" ht="12.75" hidden="false" customHeight="false" outlineLevel="0" collapsed="false">
      <c r="A558" s="9" t="n">
        <v>1992</v>
      </c>
      <c r="C558" s="14" t="n">
        <f aca="false">IF(ISBLANK(B558),C557+1,1)</f>
        <v>119</v>
      </c>
      <c r="D558" s="14" t="s">
        <v>1162</v>
      </c>
      <c r="E558" s="14" t="s">
        <v>1163</v>
      </c>
    </row>
    <row r="559" customFormat="false" ht="12.75" hidden="false" customHeight="false" outlineLevel="0" collapsed="false">
      <c r="A559" s="9" t="n">
        <v>1992</v>
      </c>
      <c r="C559" s="14" t="n">
        <f aca="false">IF(ISBLANK(B559),C558+1,1)</f>
        <v>120</v>
      </c>
      <c r="D559" s="14" t="s">
        <v>1164</v>
      </c>
      <c r="E559" s="14" t="s">
        <v>1165</v>
      </c>
    </row>
    <row r="560" customFormat="false" ht="12.75" hidden="false" customHeight="false" outlineLevel="0" collapsed="false">
      <c r="A560" s="9" t="n">
        <v>1992</v>
      </c>
      <c r="C560" s="14" t="n">
        <f aca="false">IF(ISBLANK(B560),C559+1,1)</f>
        <v>121</v>
      </c>
      <c r="D560" s="14" t="s">
        <v>1166</v>
      </c>
      <c r="E560" s="14" t="s">
        <v>1167</v>
      </c>
    </row>
    <row r="561" customFormat="false" ht="12.75" hidden="false" customHeight="false" outlineLevel="0" collapsed="false">
      <c r="A561" s="9" t="n">
        <v>1992</v>
      </c>
      <c r="C561" s="14" t="n">
        <f aca="false">IF(ISBLANK(B561),C560+1,1)</f>
        <v>122</v>
      </c>
      <c r="D561" s="14" t="s">
        <v>1168</v>
      </c>
      <c r="E561" s="14" t="s">
        <v>1169</v>
      </c>
    </row>
    <row r="562" customFormat="false" ht="12.75" hidden="false" customHeight="false" outlineLevel="0" collapsed="false">
      <c r="A562" s="9" t="n">
        <v>1992</v>
      </c>
      <c r="C562" s="14" t="n">
        <f aca="false">IF(ISBLANK(B562),C561+1,1)</f>
        <v>123</v>
      </c>
      <c r="D562" s="14" t="s">
        <v>1170</v>
      </c>
      <c r="E562" s="14" t="s">
        <v>1171</v>
      </c>
    </row>
    <row r="563" customFormat="false" ht="12.75" hidden="false" customHeight="false" outlineLevel="0" collapsed="false">
      <c r="A563" s="9" t="n">
        <v>1992</v>
      </c>
      <c r="C563" s="14" t="n">
        <f aca="false">IF(ISBLANK(B563),C562+1,1)</f>
        <v>124</v>
      </c>
      <c r="D563" s="14" t="s">
        <v>1172</v>
      </c>
      <c r="E563" s="14" t="s">
        <v>1173</v>
      </c>
    </row>
    <row r="564" customFormat="false" ht="12.75" hidden="false" customHeight="false" outlineLevel="0" collapsed="false">
      <c r="A564" s="9" t="n">
        <v>1992</v>
      </c>
      <c r="C564" s="14" t="n">
        <f aca="false">IF(ISBLANK(B564),C563+1,1)</f>
        <v>125</v>
      </c>
      <c r="D564" s="14" t="s">
        <v>1174</v>
      </c>
      <c r="E564" s="14" t="s">
        <v>1175</v>
      </c>
    </row>
    <row r="565" customFormat="false" ht="12.75" hidden="false" customHeight="false" outlineLevel="0" collapsed="false">
      <c r="A565" s="9" t="n">
        <v>1992</v>
      </c>
      <c r="C565" s="14" t="n">
        <f aca="false">IF(ISBLANK(B565),C564+1,1)</f>
        <v>126</v>
      </c>
      <c r="D565" s="14" t="s">
        <v>1176</v>
      </c>
      <c r="E565" s="14" t="s">
        <v>1177</v>
      </c>
    </row>
    <row r="566" customFormat="false" ht="12.75" hidden="false" customHeight="false" outlineLevel="0" collapsed="false">
      <c r="A566" s="9" t="n">
        <v>1992</v>
      </c>
      <c r="C566" s="14" t="n">
        <f aca="false">IF(ISBLANK(B566),C565+1,1)</f>
        <v>127</v>
      </c>
      <c r="D566" s="14" t="s">
        <v>1178</v>
      </c>
      <c r="E566" s="14" t="s">
        <v>1179</v>
      </c>
    </row>
    <row r="567" customFormat="false" ht="12.75" hidden="false" customHeight="false" outlineLevel="0" collapsed="false">
      <c r="A567" s="9" t="n">
        <v>1992</v>
      </c>
      <c r="C567" s="14" t="n">
        <f aca="false">IF(ISBLANK(B567),C566+1,1)</f>
        <v>128</v>
      </c>
      <c r="D567" s="14" t="s">
        <v>1180</v>
      </c>
      <c r="E567" s="14" t="s">
        <v>1181</v>
      </c>
    </row>
    <row r="568" customFormat="false" ht="12.75" hidden="false" customHeight="false" outlineLevel="0" collapsed="false">
      <c r="A568" s="9" t="n">
        <v>1992</v>
      </c>
      <c r="C568" s="14" t="n">
        <f aca="false">IF(ISBLANK(B568),C567+1,1)</f>
        <v>129</v>
      </c>
      <c r="D568" s="14" t="s">
        <v>1182</v>
      </c>
      <c r="E568" s="14" t="s">
        <v>1183</v>
      </c>
    </row>
    <row r="569" customFormat="false" ht="12.75" hidden="false" customHeight="false" outlineLevel="0" collapsed="false">
      <c r="A569" s="9" t="n">
        <v>1992</v>
      </c>
      <c r="C569" s="14" t="n">
        <f aca="false">IF(ISBLANK(B569),C568+1,1)</f>
        <v>130</v>
      </c>
      <c r="D569" s="14" t="s">
        <v>1184</v>
      </c>
      <c r="E569" s="14" t="s">
        <v>1185</v>
      </c>
    </row>
    <row r="570" customFormat="false" ht="12.75" hidden="false" customHeight="false" outlineLevel="0" collapsed="false">
      <c r="A570" s="9" t="n">
        <v>1992</v>
      </c>
      <c r="C570" s="14" t="n">
        <f aca="false">IF(ISBLANK(B570),C569+1,1)</f>
        <v>131</v>
      </c>
      <c r="D570" s="14" t="s">
        <v>1186</v>
      </c>
      <c r="E570" s="14" t="s">
        <v>1187</v>
      </c>
    </row>
    <row r="571" customFormat="false" ht="12.75" hidden="false" customHeight="false" outlineLevel="0" collapsed="false">
      <c r="A571" s="9" t="n">
        <v>1992</v>
      </c>
      <c r="C571" s="14" t="n">
        <f aca="false">IF(ISBLANK(B571),C570+1,1)</f>
        <v>132</v>
      </c>
      <c r="D571" s="14" t="s">
        <v>1188</v>
      </c>
      <c r="E571" s="14" t="s">
        <v>1189</v>
      </c>
    </row>
    <row r="572" customFormat="false" ht="12.75" hidden="false" customHeight="false" outlineLevel="0" collapsed="false">
      <c r="A572" s="9" t="n">
        <v>1992</v>
      </c>
      <c r="C572" s="14" t="n">
        <f aca="false">IF(ISBLANK(B572),C571+1,1)</f>
        <v>133</v>
      </c>
      <c r="D572" s="14" t="s">
        <v>1190</v>
      </c>
      <c r="E572" s="14" t="s">
        <v>1191</v>
      </c>
    </row>
    <row r="573" customFormat="false" ht="12.75" hidden="false" customHeight="false" outlineLevel="0" collapsed="false">
      <c r="A573" s="9" t="n">
        <v>1992</v>
      </c>
      <c r="C573" s="14" t="n">
        <f aca="false">IF(ISBLANK(B573),C572+1,1)</f>
        <v>134</v>
      </c>
      <c r="D573" s="14" t="s">
        <v>1192</v>
      </c>
      <c r="E573" s="14" t="s">
        <v>1193</v>
      </c>
    </row>
    <row r="574" customFormat="false" ht="12.75" hidden="false" customHeight="false" outlineLevel="0" collapsed="false">
      <c r="A574" s="9" t="n">
        <v>1992</v>
      </c>
      <c r="C574" s="14" t="n">
        <f aca="false">IF(ISBLANK(B574),C573+1,1)</f>
        <v>135</v>
      </c>
      <c r="D574" s="14" t="s">
        <v>1194</v>
      </c>
      <c r="E574" s="14" t="s">
        <v>1195</v>
      </c>
    </row>
    <row r="575" customFormat="false" ht="12.75" hidden="false" customHeight="false" outlineLevel="0" collapsed="false">
      <c r="A575" s="9" t="n">
        <v>1992</v>
      </c>
      <c r="C575" s="14" t="n">
        <f aca="false">IF(ISBLANK(B575),C574+1,1)</f>
        <v>136</v>
      </c>
      <c r="D575" s="14" t="s">
        <v>1196</v>
      </c>
      <c r="E575" s="14" t="s">
        <v>1197</v>
      </c>
    </row>
    <row r="576" customFormat="false" ht="12.75" hidden="false" customHeight="false" outlineLevel="0" collapsed="false">
      <c r="A576" s="9" t="n">
        <v>1992</v>
      </c>
      <c r="C576" s="14" t="n">
        <f aca="false">IF(ISBLANK(B576),C575+1,1)</f>
        <v>137</v>
      </c>
      <c r="D576" s="14" t="s">
        <v>1198</v>
      </c>
      <c r="E576" s="14" t="s">
        <v>1199</v>
      </c>
    </row>
    <row r="577" customFormat="false" ht="12.75" hidden="false" customHeight="false" outlineLevel="0" collapsed="false">
      <c r="A577" s="9" t="n">
        <v>1992</v>
      </c>
      <c r="C577" s="14" t="n">
        <f aca="false">IF(ISBLANK(B577),C576+1,1)</f>
        <v>138</v>
      </c>
      <c r="D577" s="14" t="s">
        <v>1200</v>
      </c>
      <c r="E577" s="14" t="s">
        <v>1201</v>
      </c>
    </row>
    <row r="578" customFormat="false" ht="12.75" hidden="false" customHeight="false" outlineLevel="0" collapsed="false">
      <c r="A578" s="9" t="n">
        <v>1992</v>
      </c>
      <c r="C578" s="14" t="n">
        <f aca="false">IF(ISBLANK(B578),C577+1,1)</f>
        <v>139</v>
      </c>
      <c r="D578" s="14" t="s">
        <v>1202</v>
      </c>
      <c r="E578" s="14" t="s">
        <v>1203</v>
      </c>
    </row>
    <row r="579" customFormat="false" ht="12.75" hidden="false" customHeight="false" outlineLevel="0" collapsed="false">
      <c r="A579" s="9" t="n">
        <v>1992</v>
      </c>
      <c r="C579" s="14" t="n">
        <f aca="false">IF(ISBLANK(B579),C578+1,1)</f>
        <v>140</v>
      </c>
      <c r="D579" s="14" t="s">
        <v>1204</v>
      </c>
      <c r="E579" s="14" t="s">
        <v>1205</v>
      </c>
    </row>
    <row r="580" customFormat="false" ht="12.75" hidden="false" customHeight="false" outlineLevel="0" collapsed="false">
      <c r="A580" s="9" t="n">
        <v>1992</v>
      </c>
      <c r="C580" s="14" t="n">
        <f aca="false">IF(ISBLANK(B580),C579+1,1)</f>
        <v>141</v>
      </c>
      <c r="D580" s="14" t="s">
        <v>1206</v>
      </c>
      <c r="E580" s="14" t="s">
        <v>1207</v>
      </c>
    </row>
    <row r="581" customFormat="false" ht="12.75" hidden="false" customHeight="false" outlineLevel="0" collapsed="false">
      <c r="A581" s="9" t="n">
        <v>1992</v>
      </c>
      <c r="C581" s="14" t="n">
        <f aca="false">IF(ISBLANK(B581),C580+1,1)</f>
        <v>142</v>
      </c>
      <c r="D581" s="14" t="s">
        <v>1208</v>
      </c>
      <c r="E581" s="14" t="s">
        <v>1209</v>
      </c>
    </row>
    <row r="582" customFormat="false" ht="12.75" hidden="false" customHeight="false" outlineLevel="0" collapsed="false">
      <c r="A582" s="9" t="n">
        <v>1992</v>
      </c>
      <c r="C582" s="14" t="n">
        <f aca="false">IF(ISBLANK(B582),C581+1,1)</f>
        <v>143</v>
      </c>
      <c r="D582" s="14" t="s">
        <v>1210</v>
      </c>
      <c r="E582" s="14" t="s">
        <v>1211</v>
      </c>
    </row>
    <row r="583" customFormat="false" ht="12.75" hidden="false" customHeight="false" outlineLevel="0" collapsed="false">
      <c r="A583" s="9" t="n">
        <v>1992</v>
      </c>
      <c r="C583" s="14" t="n">
        <f aca="false">IF(ISBLANK(B583),C582+1,1)</f>
        <v>144</v>
      </c>
      <c r="D583" s="14" t="s">
        <v>1212</v>
      </c>
      <c r="E583" s="14" t="s">
        <v>1213</v>
      </c>
    </row>
    <row r="584" customFormat="false" ht="12.75" hidden="false" customHeight="false" outlineLevel="0" collapsed="false">
      <c r="A584" s="9" t="n">
        <v>1992</v>
      </c>
      <c r="C584" s="14" t="n">
        <f aca="false">IF(ISBLANK(B584),C583+1,1)</f>
        <v>145</v>
      </c>
      <c r="D584" s="14" t="s">
        <v>1214</v>
      </c>
      <c r="E584" s="14" t="s">
        <v>1215</v>
      </c>
    </row>
    <row r="585" customFormat="false" ht="12.75" hidden="false" customHeight="false" outlineLevel="0" collapsed="false">
      <c r="A585" s="9" t="n">
        <v>1992</v>
      </c>
      <c r="C585" s="14" t="n">
        <f aca="false">IF(ISBLANK(B585),C584+1,1)</f>
        <v>146</v>
      </c>
      <c r="D585" s="14" t="s">
        <v>1216</v>
      </c>
      <c r="E585" s="14" t="s">
        <v>1217</v>
      </c>
    </row>
    <row r="586" customFormat="false" ht="12.75" hidden="false" customHeight="false" outlineLevel="0" collapsed="false">
      <c r="A586" s="9" t="n">
        <v>1992</v>
      </c>
      <c r="C586" s="14" t="n">
        <f aca="false">IF(ISBLANK(B586),C585+1,1)</f>
        <v>147</v>
      </c>
      <c r="D586" s="14" t="s">
        <v>1218</v>
      </c>
      <c r="E586" s="14" t="s">
        <v>1219</v>
      </c>
    </row>
    <row r="587" customFormat="false" ht="12.75" hidden="false" customHeight="false" outlineLevel="0" collapsed="false">
      <c r="A587" s="9" t="n">
        <v>1992</v>
      </c>
      <c r="C587" s="14" t="n">
        <f aca="false">IF(ISBLANK(B587),C586+1,1)</f>
        <v>148</v>
      </c>
      <c r="D587" s="14" t="s">
        <v>1220</v>
      </c>
      <c r="E587" s="14" t="s">
        <v>1221</v>
      </c>
    </row>
    <row r="588" customFormat="false" ht="12.75" hidden="false" customHeight="false" outlineLevel="0" collapsed="false">
      <c r="A588" s="9" t="n">
        <v>1992</v>
      </c>
      <c r="C588" s="14" t="n">
        <f aca="false">IF(ISBLANK(B588),C587+1,1)</f>
        <v>149</v>
      </c>
      <c r="D588" s="14" t="s">
        <v>1222</v>
      </c>
      <c r="E588" s="14" t="s">
        <v>1223</v>
      </c>
    </row>
    <row r="589" customFormat="false" ht="12.75" hidden="false" customHeight="false" outlineLevel="0" collapsed="false">
      <c r="A589" s="9" t="n">
        <v>1992</v>
      </c>
      <c r="C589" s="14" t="n">
        <f aca="false">IF(ISBLANK(B589),C588+1,1)</f>
        <v>150</v>
      </c>
      <c r="D589" s="14" t="s">
        <v>1224</v>
      </c>
      <c r="E589" s="14" t="s">
        <v>1225</v>
      </c>
    </row>
    <row r="590" customFormat="false" ht="12.75" hidden="false" customHeight="false" outlineLevel="0" collapsed="false">
      <c r="A590" s="9" t="n">
        <v>1992</v>
      </c>
      <c r="C590" s="14" t="n">
        <f aca="false">IF(ISBLANK(B590),C589+1,1)</f>
        <v>151</v>
      </c>
      <c r="D590" s="14" t="s">
        <v>1226</v>
      </c>
      <c r="E590" s="14" t="s">
        <v>1227</v>
      </c>
    </row>
    <row r="591" customFormat="false" ht="12.75" hidden="false" customHeight="false" outlineLevel="0" collapsed="false">
      <c r="A591" s="9" t="n">
        <v>1992</v>
      </c>
      <c r="C591" s="14" t="n">
        <f aca="false">IF(ISBLANK(B591),C590+1,1)</f>
        <v>152</v>
      </c>
      <c r="D591" s="14" t="s">
        <v>1228</v>
      </c>
      <c r="E591" s="14" t="s">
        <v>1229</v>
      </c>
    </row>
    <row r="592" customFormat="false" ht="12.75" hidden="false" customHeight="false" outlineLevel="0" collapsed="false">
      <c r="A592" s="9" t="n">
        <v>1992</v>
      </c>
      <c r="C592" s="14" t="n">
        <f aca="false">IF(ISBLANK(B592),C591+1,1)</f>
        <v>153</v>
      </c>
      <c r="D592" s="14" t="s">
        <v>1230</v>
      </c>
      <c r="E592" s="14" t="s">
        <v>1231</v>
      </c>
    </row>
    <row r="593" customFormat="false" ht="12.75" hidden="false" customHeight="false" outlineLevel="0" collapsed="false">
      <c r="A593" s="9" t="n">
        <v>1992</v>
      </c>
      <c r="C593" s="14" t="n">
        <f aca="false">IF(ISBLANK(B593),C592+1,1)</f>
        <v>154</v>
      </c>
      <c r="D593" s="14" t="s">
        <v>1232</v>
      </c>
      <c r="E593" s="14" t="s">
        <v>1233</v>
      </c>
    </row>
    <row r="594" customFormat="false" ht="12.75" hidden="false" customHeight="false" outlineLevel="0" collapsed="false">
      <c r="A594" s="9" t="n">
        <v>1992</v>
      </c>
      <c r="C594" s="14" t="n">
        <f aca="false">IF(ISBLANK(B594),C593+1,1)</f>
        <v>155</v>
      </c>
      <c r="D594" s="14" t="s">
        <v>1234</v>
      </c>
      <c r="E594" s="14" t="s">
        <v>1235</v>
      </c>
    </row>
    <row r="595" customFormat="false" ht="12.75" hidden="false" customHeight="false" outlineLevel="0" collapsed="false">
      <c r="A595" s="9" t="n">
        <v>1992</v>
      </c>
      <c r="C595" s="14" t="n">
        <f aca="false">IF(ISBLANK(B595),C594+1,1)</f>
        <v>156</v>
      </c>
      <c r="D595" s="14" t="s">
        <v>1236</v>
      </c>
      <c r="E595" s="14" t="s">
        <v>1237</v>
      </c>
    </row>
    <row r="596" customFormat="false" ht="12.75" hidden="false" customHeight="false" outlineLevel="0" collapsed="false">
      <c r="A596" s="9" t="n">
        <v>1992</v>
      </c>
      <c r="C596" s="14" t="n">
        <f aca="false">IF(ISBLANK(B596),C595+1,1)</f>
        <v>157</v>
      </c>
      <c r="D596" s="14" t="s">
        <v>1238</v>
      </c>
      <c r="E596" s="14" t="s">
        <v>1239</v>
      </c>
    </row>
    <row r="597" customFormat="false" ht="12.75" hidden="false" customHeight="false" outlineLevel="0" collapsed="false">
      <c r="A597" s="9" t="n">
        <v>1992</v>
      </c>
      <c r="C597" s="14" t="n">
        <f aca="false">IF(ISBLANK(B597),C596+1,1)</f>
        <v>158</v>
      </c>
      <c r="D597" s="14" t="s">
        <v>1240</v>
      </c>
      <c r="E597" s="14" t="s">
        <v>1241</v>
      </c>
    </row>
    <row r="598" customFormat="false" ht="12.75" hidden="false" customHeight="false" outlineLevel="0" collapsed="false">
      <c r="A598" s="9" t="n">
        <v>1992</v>
      </c>
      <c r="C598" s="14" t="n">
        <f aca="false">IF(ISBLANK(B598),C597+1,1)</f>
        <v>159</v>
      </c>
      <c r="D598" s="14" t="s">
        <v>1242</v>
      </c>
      <c r="E598" s="14" t="s">
        <v>1243</v>
      </c>
    </row>
    <row r="599" customFormat="false" ht="12.75" hidden="false" customHeight="false" outlineLevel="0" collapsed="false">
      <c r="A599" s="9" t="n">
        <v>1992</v>
      </c>
      <c r="C599" s="14" t="n">
        <f aca="false">IF(ISBLANK(B599),C598+1,1)</f>
        <v>160</v>
      </c>
      <c r="D599" s="14" t="s">
        <v>1244</v>
      </c>
      <c r="E599" s="14" t="s">
        <v>1245</v>
      </c>
    </row>
    <row r="600" customFormat="false" ht="12.75" hidden="false" customHeight="false" outlineLevel="0" collapsed="false">
      <c r="A600" s="9" t="n">
        <v>1992</v>
      </c>
      <c r="C600" s="14" t="n">
        <f aca="false">IF(ISBLANK(B600),C599+1,1)</f>
        <v>161</v>
      </c>
      <c r="D600" s="14" t="s">
        <v>1246</v>
      </c>
      <c r="E600" s="14" t="s">
        <v>1247</v>
      </c>
    </row>
    <row r="601" customFormat="false" ht="12.75" hidden="false" customHeight="false" outlineLevel="0" collapsed="false">
      <c r="A601" s="9" t="n">
        <v>1992</v>
      </c>
      <c r="C601" s="14" t="n">
        <f aca="false">IF(ISBLANK(B601),C600+1,1)</f>
        <v>162</v>
      </c>
      <c r="D601" s="14" t="s">
        <v>1248</v>
      </c>
      <c r="E601" s="14" t="s">
        <v>1249</v>
      </c>
    </row>
    <row r="602" customFormat="false" ht="12.75" hidden="false" customHeight="false" outlineLevel="0" collapsed="false">
      <c r="A602" s="9" t="n">
        <v>1992</v>
      </c>
      <c r="C602" s="14" t="n">
        <f aca="false">IF(ISBLANK(B602),C601+1,1)</f>
        <v>163</v>
      </c>
      <c r="D602" s="14" t="s">
        <v>1250</v>
      </c>
      <c r="E602" s="14" t="s">
        <v>1251</v>
      </c>
    </row>
    <row r="603" customFormat="false" ht="12.75" hidden="false" customHeight="false" outlineLevel="0" collapsed="false">
      <c r="A603" s="9" t="n">
        <v>1992</v>
      </c>
      <c r="C603" s="14" t="n">
        <f aca="false">IF(ISBLANK(B603),C602+1,1)</f>
        <v>164</v>
      </c>
      <c r="D603" s="14" t="s">
        <v>1252</v>
      </c>
      <c r="E603" s="14" t="s">
        <v>1253</v>
      </c>
    </row>
    <row r="604" customFormat="false" ht="12.75" hidden="false" customHeight="false" outlineLevel="0" collapsed="false">
      <c r="A604" s="9" t="n">
        <v>1992</v>
      </c>
      <c r="C604" s="14" t="n">
        <f aca="false">IF(ISBLANK(B604),C603+1,1)</f>
        <v>165</v>
      </c>
      <c r="D604" s="14" t="s">
        <v>1254</v>
      </c>
      <c r="E604" s="14" t="s">
        <v>1255</v>
      </c>
    </row>
    <row r="605" customFormat="false" ht="12.75" hidden="false" customHeight="false" outlineLevel="0" collapsed="false">
      <c r="A605" s="9" t="n">
        <v>1992</v>
      </c>
      <c r="C605" s="14" t="n">
        <f aca="false">IF(ISBLANK(B605),C604+1,1)</f>
        <v>166</v>
      </c>
      <c r="D605" s="14" t="s">
        <v>1256</v>
      </c>
      <c r="E605" s="14" t="s">
        <v>1257</v>
      </c>
    </row>
    <row r="606" customFormat="false" ht="12.75" hidden="false" customHeight="false" outlineLevel="0" collapsed="false">
      <c r="A606" s="9" t="n">
        <v>1992</v>
      </c>
      <c r="C606" s="14" t="n">
        <f aca="false">IF(ISBLANK(B606),C605+1,1)</f>
        <v>167</v>
      </c>
      <c r="D606" s="14" t="s">
        <v>1258</v>
      </c>
      <c r="E606" s="14" t="s">
        <v>1259</v>
      </c>
    </row>
    <row r="607" customFormat="false" ht="12.75" hidden="false" customHeight="false" outlineLevel="0" collapsed="false">
      <c r="A607" s="9" t="n">
        <v>1992</v>
      </c>
      <c r="C607" s="14" t="n">
        <f aca="false">IF(ISBLANK(B607),C606+1,1)</f>
        <v>168</v>
      </c>
      <c r="D607" s="14" t="s">
        <v>1260</v>
      </c>
      <c r="E607" s="14" t="s">
        <v>1261</v>
      </c>
    </row>
    <row r="608" customFormat="false" ht="12.75" hidden="false" customHeight="false" outlineLevel="0" collapsed="false">
      <c r="A608" s="9" t="n">
        <v>1992</v>
      </c>
      <c r="C608" s="14" t="n">
        <f aca="false">IF(ISBLANK(B608),C607+1,1)</f>
        <v>169</v>
      </c>
      <c r="D608" s="14" t="s">
        <v>1262</v>
      </c>
      <c r="E608" s="14" t="s">
        <v>1263</v>
      </c>
    </row>
    <row r="609" customFormat="false" ht="12.75" hidden="false" customHeight="false" outlineLevel="0" collapsed="false">
      <c r="A609" s="9" t="n">
        <v>1992</v>
      </c>
      <c r="C609" s="14" t="n">
        <f aca="false">IF(ISBLANK(B609),C608+1,1)</f>
        <v>170</v>
      </c>
      <c r="D609" s="14" t="s">
        <v>1264</v>
      </c>
      <c r="E609" s="14" t="s">
        <v>1265</v>
      </c>
    </row>
    <row r="610" customFormat="false" ht="12.75" hidden="false" customHeight="false" outlineLevel="0" collapsed="false">
      <c r="A610" s="9" t="n">
        <v>1992</v>
      </c>
      <c r="C610" s="14" t="n">
        <f aca="false">IF(ISBLANK(B610),C609+1,1)</f>
        <v>171</v>
      </c>
      <c r="D610" s="14" t="s">
        <v>1266</v>
      </c>
      <c r="E610" s="14" t="s">
        <v>1267</v>
      </c>
    </row>
    <row r="611" customFormat="false" ht="12.75" hidden="false" customHeight="false" outlineLevel="0" collapsed="false">
      <c r="A611" s="9" t="n">
        <v>1992</v>
      </c>
      <c r="C611" s="14" t="n">
        <f aca="false">IF(ISBLANK(B611),C610+1,1)</f>
        <v>172</v>
      </c>
      <c r="D611" s="14" t="s">
        <v>1268</v>
      </c>
      <c r="E611" s="14" t="s">
        <v>1269</v>
      </c>
    </row>
    <row r="612" customFormat="false" ht="12.75" hidden="false" customHeight="false" outlineLevel="0" collapsed="false">
      <c r="A612" s="9" t="n">
        <v>1992</v>
      </c>
      <c r="C612" s="14" t="n">
        <f aca="false">IF(ISBLANK(B612),C611+1,1)</f>
        <v>173</v>
      </c>
      <c r="D612" s="14" t="s">
        <v>1270</v>
      </c>
      <c r="E612" s="14" t="s">
        <v>1271</v>
      </c>
    </row>
    <row r="613" customFormat="false" ht="12.75" hidden="false" customHeight="false" outlineLevel="0" collapsed="false">
      <c r="A613" s="9" t="n">
        <v>1992</v>
      </c>
      <c r="C613" s="14" t="n">
        <f aca="false">IF(ISBLANK(B613),C612+1,1)</f>
        <v>174</v>
      </c>
      <c r="D613" s="14" t="s">
        <v>1272</v>
      </c>
      <c r="E613" s="14" t="s">
        <v>1273</v>
      </c>
    </row>
    <row r="614" customFormat="false" ht="12.75" hidden="false" customHeight="false" outlineLevel="0" collapsed="false">
      <c r="A614" s="9" t="n">
        <v>1992</v>
      </c>
      <c r="C614" s="14" t="n">
        <f aca="false">IF(ISBLANK(B614),C613+1,1)</f>
        <v>175</v>
      </c>
      <c r="D614" s="14" t="s">
        <v>1274</v>
      </c>
      <c r="E614" s="14" t="s">
        <v>1275</v>
      </c>
    </row>
    <row r="615" customFormat="false" ht="12.75" hidden="false" customHeight="false" outlineLevel="0" collapsed="false">
      <c r="A615" s="9" t="n">
        <v>1992</v>
      </c>
      <c r="C615" s="14" t="n">
        <f aca="false">IF(ISBLANK(B615),C614+1,1)</f>
        <v>176</v>
      </c>
      <c r="D615" s="14" t="s">
        <v>1276</v>
      </c>
      <c r="E615" s="14" t="s">
        <v>1277</v>
      </c>
    </row>
    <row r="616" customFormat="false" ht="12.75" hidden="false" customHeight="false" outlineLevel="0" collapsed="false">
      <c r="A616" s="9" t="n">
        <v>1992</v>
      </c>
      <c r="C616" s="14" t="n">
        <f aca="false">IF(ISBLANK(B616),C615+1,1)</f>
        <v>177</v>
      </c>
      <c r="D616" s="14" t="s">
        <v>1278</v>
      </c>
      <c r="E616" s="14" t="s">
        <v>1279</v>
      </c>
    </row>
    <row r="617" customFormat="false" ht="12.75" hidden="false" customHeight="false" outlineLevel="0" collapsed="false">
      <c r="A617" s="9" t="n">
        <v>1992</v>
      </c>
      <c r="C617" s="14" t="n">
        <f aca="false">IF(ISBLANK(B617),C616+1,1)</f>
        <v>178</v>
      </c>
      <c r="D617" s="14" t="s">
        <v>1280</v>
      </c>
      <c r="E617" s="14" t="s">
        <v>1281</v>
      </c>
    </row>
    <row r="618" customFormat="false" ht="12.75" hidden="false" customHeight="false" outlineLevel="0" collapsed="false">
      <c r="A618" s="9" t="n">
        <v>1992</v>
      </c>
      <c r="C618" s="14" t="n">
        <f aca="false">IF(ISBLANK(B618),C617+1,1)</f>
        <v>179</v>
      </c>
      <c r="D618" s="14" t="s">
        <v>1282</v>
      </c>
      <c r="E618" s="14" t="s">
        <v>1283</v>
      </c>
    </row>
    <row r="619" customFormat="false" ht="12.75" hidden="false" customHeight="false" outlineLevel="0" collapsed="false">
      <c r="A619" s="9" t="n">
        <v>1992</v>
      </c>
      <c r="C619" s="14" t="n">
        <f aca="false">IF(ISBLANK(B619),C618+1,1)</f>
        <v>180</v>
      </c>
      <c r="D619" s="14" t="s">
        <v>1284</v>
      </c>
      <c r="E619" s="14" t="s">
        <v>1285</v>
      </c>
    </row>
    <row r="620" customFormat="false" ht="12.75" hidden="false" customHeight="false" outlineLevel="0" collapsed="false">
      <c r="A620" s="9" t="n">
        <v>1992</v>
      </c>
      <c r="C620" s="14" t="n">
        <f aca="false">IF(ISBLANK(B620),C619+1,1)</f>
        <v>181</v>
      </c>
      <c r="D620" s="14" t="s">
        <v>1286</v>
      </c>
      <c r="E620" s="14" t="s">
        <v>1287</v>
      </c>
    </row>
    <row r="621" customFormat="false" ht="12.75" hidden="false" customHeight="false" outlineLevel="0" collapsed="false">
      <c r="A621" s="9" t="n">
        <v>1992</v>
      </c>
      <c r="C621" s="14" t="n">
        <f aca="false">IF(ISBLANK(B621),C620+1,1)</f>
        <v>182</v>
      </c>
      <c r="D621" s="14" t="s">
        <v>1288</v>
      </c>
      <c r="E621" s="14" t="s">
        <v>1289</v>
      </c>
    </row>
    <row r="622" customFormat="false" ht="12.75" hidden="false" customHeight="false" outlineLevel="0" collapsed="false">
      <c r="A622" s="9" t="n">
        <v>1992</v>
      </c>
      <c r="C622" s="14" t="n">
        <f aca="false">IF(ISBLANK(B622),C621+1,1)</f>
        <v>183</v>
      </c>
      <c r="D622" s="14" t="s">
        <v>1290</v>
      </c>
      <c r="E622" s="14" t="s">
        <v>1291</v>
      </c>
    </row>
    <row r="623" customFormat="false" ht="12.75" hidden="false" customHeight="false" outlineLevel="0" collapsed="false">
      <c r="A623" s="9" t="n">
        <v>1992</v>
      </c>
      <c r="C623" s="14" t="n">
        <f aca="false">IF(ISBLANK(B623),C622+1,1)</f>
        <v>184</v>
      </c>
      <c r="D623" s="14" t="s">
        <v>1292</v>
      </c>
      <c r="E623" s="14" t="s">
        <v>1293</v>
      </c>
    </row>
    <row r="624" customFormat="false" ht="12.75" hidden="false" customHeight="false" outlineLevel="0" collapsed="false">
      <c r="A624" s="9" t="n">
        <v>1992</v>
      </c>
      <c r="C624" s="14" t="n">
        <f aca="false">IF(ISBLANK(B624),C623+1,1)</f>
        <v>185</v>
      </c>
      <c r="D624" s="14" t="s">
        <v>1294</v>
      </c>
      <c r="E624" s="14" t="s">
        <v>1295</v>
      </c>
    </row>
    <row r="625" customFormat="false" ht="12.75" hidden="false" customHeight="false" outlineLevel="0" collapsed="false">
      <c r="A625" s="9" t="n">
        <v>1992</v>
      </c>
      <c r="C625" s="14" t="n">
        <f aca="false">IF(ISBLANK(B625),C624+1,1)</f>
        <v>186</v>
      </c>
      <c r="D625" s="14" t="s">
        <v>1296</v>
      </c>
      <c r="E625" s="14" t="s">
        <v>1297</v>
      </c>
    </row>
    <row r="626" customFormat="false" ht="12.75" hidden="false" customHeight="false" outlineLevel="0" collapsed="false">
      <c r="A626" s="9" t="n">
        <v>1992</v>
      </c>
      <c r="C626" s="14" t="n">
        <f aca="false">IF(ISBLANK(B626),C625+1,1)</f>
        <v>187</v>
      </c>
      <c r="D626" s="14" t="s">
        <v>1298</v>
      </c>
      <c r="E626" s="14" t="s">
        <v>1299</v>
      </c>
    </row>
    <row r="627" customFormat="false" ht="12.75" hidden="false" customHeight="false" outlineLevel="0" collapsed="false">
      <c r="A627" s="9" t="n">
        <v>1992</v>
      </c>
      <c r="C627" s="14" t="n">
        <f aca="false">IF(ISBLANK(B627),C626+1,1)</f>
        <v>188</v>
      </c>
      <c r="D627" s="14" t="s">
        <v>1300</v>
      </c>
      <c r="E627" s="14" t="s">
        <v>1301</v>
      </c>
    </row>
    <row r="628" customFormat="false" ht="12.75" hidden="false" customHeight="false" outlineLevel="0" collapsed="false">
      <c r="A628" s="9" t="n">
        <v>1992</v>
      </c>
      <c r="C628" s="14" t="n">
        <f aca="false">IF(ISBLANK(B628),C627+1,1)</f>
        <v>189</v>
      </c>
      <c r="D628" s="14" t="s">
        <v>1302</v>
      </c>
      <c r="E628" s="14" t="s">
        <v>1303</v>
      </c>
    </row>
    <row r="629" customFormat="false" ht="12.75" hidden="false" customHeight="false" outlineLevel="0" collapsed="false">
      <c r="A629" s="9" t="n">
        <v>1992</v>
      </c>
      <c r="C629" s="14" t="n">
        <f aca="false">IF(ISBLANK(B629),C628+1,1)</f>
        <v>190</v>
      </c>
      <c r="D629" s="14" t="s">
        <v>1304</v>
      </c>
      <c r="E629" s="14" t="s">
        <v>1305</v>
      </c>
    </row>
    <row r="630" customFormat="false" ht="12.75" hidden="false" customHeight="false" outlineLevel="0" collapsed="false">
      <c r="A630" s="9" t="n">
        <v>1992</v>
      </c>
      <c r="C630" s="14" t="n">
        <f aca="false">IF(ISBLANK(B630),C629+1,1)</f>
        <v>191</v>
      </c>
      <c r="D630" s="14" t="s">
        <v>1306</v>
      </c>
      <c r="E630" s="14" t="s">
        <v>1307</v>
      </c>
    </row>
    <row r="631" customFormat="false" ht="12.75" hidden="false" customHeight="false" outlineLevel="0" collapsed="false">
      <c r="A631" s="9" t="n">
        <v>1992</v>
      </c>
      <c r="C631" s="14" t="n">
        <f aca="false">IF(ISBLANK(B631),C630+1,1)</f>
        <v>192</v>
      </c>
      <c r="D631" s="14" t="s">
        <v>1308</v>
      </c>
      <c r="E631" s="14" t="s">
        <v>1309</v>
      </c>
    </row>
    <row r="632" customFormat="false" ht="12.75" hidden="false" customHeight="false" outlineLevel="0" collapsed="false">
      <c r="A632" s="9" t="n">
        <v>1992</v>
      </c>
      <c r="C632" s="14" t="n">
        <f aca="false">IF(ISBLANK(B632),C631+1,1)</f>
        <v>193</v>
      </c>
      <c r="D632" s="14" t="s">
        <v>1310</v>
      </c>
      <c r="E632" s="14" t="s">
        <v>1311</v>
      </c>
    </row>
    <row r="633" customFormat="false" ht="12.75" hidden="false" customHeight="false" outlineLevel="0" collapsed="false">
      <c r="A633" s="9" t="n">
        <v>1992</v>
      </c>
      <c r="C633" s="14" t="n">
        <f aca="false">IF(ISBLANK(B633),C632+1,1)</f>
        <v>194</v>
      </c>
      <c r="D633" s="14" t="s">
        <v>1312</v>
      </c>
      <c r="E633" s="14" t="s">
        <v>1313</v>
      </c>
    </row>
    <row r="634" customFormat="false" ht="12.75" hidden="false" customHeight="false" outlineLevel="0" collapsed="false">
      <c r="A634" s="9" t="n">
        <v>1992</v>
      </c>
      <c r="C634" s="14" t="n">
        <f aca="false">IF(ISBLANK(B634),C633+1,1)</f>
        <v>195</v>
      </c>
      <c r="D634" s="14" t="s">
        <v>1314</v>
      </c>
      <c r="E634" s="14" t="s">
        <v>1315</v>
      </c>
    </row>
    <row r="635" customFormat="false" ht="12.75" hidden="false" customHeight="false" outlineLevel="0" collapsed="false">
      <c r="A635" s="9" t="n">
        <v>1992</v>
      </c>
      <c r="C635" s="14" t="n">
        <f aca="false">IF(ISBLANK(B635),C634+1,1)</f>
        <v>196</v>
      </c>
      <c r="D635" s="14" t="s">
        <v>1316</v>
      </c>
      <c r="E635" s="14" t="s">
        <v>1317</v>
      </c>
    </row>
    <row r="636" customFormat="false" ht="12.75" hidden="false" customHeight="false" outlineLevel="0" collapsed="false">
      <c r="A636" s="9" t="n">
        <v>1992</v>
      </c>
      <c r="C636" s="14" t="n">
        <f aca="false">IF(ISBLANK(B636),C635+1,1)</f>
        <v>197</v>
      </c>
      <c r="D636" s="14" t="s">
        <v>1318</v>
      </c>
      <c r="E636" s="14" t="s">
        <v>1319</v>
      </c>
    </row>
    <row r="637" customFormat="false" ht="12.75" hidden="false" customHeight="false" outlineLevel="0" collapsed="false">
      <c r="A637" s="9" t="n">
        <v>1992</v>
      </c>
      <c r="C637" s="14" t="n">
        <f aca="false">IF(ISBLANK(B637),C636+1,1)</f>
        <v>198</v>
      </c>
      <c r="D637" s="14" t="s">
        <v>1320</v>
      </c>
      <c r="E637" s="14" t="s">
        <v>1321</v>
      </c>
    </row>
    <row r="638" customFormat="false" ht="12.75" hidden="false" customHeight="false" outlineLevel="0" collapsed="false">
      <c r="A638" s="9" t="n">
        <v>1992</v>
      </c>
      <c r="C638" s="14" t="n">
        <f aca="false">IF(ISBLANK(B638),C637+1,1)</f>
        <v>199</v>
      </c>
      <c r="D638" s="14" t="s">
        <v>1322</v>
      </c>
      <c r="E638" s="14" t="s">
        <v>1323</v>
      </c>
    </row>
    <row r="639" customFormat="false" ht="12.75" hidden="false" customHeight="false" outlineLevel="0" collapsed="false">
      <c r="A639" s="9" t="n">
        <v>1992</v>
      </c>
      <c r="C639" s="14" t="n">
        <f aca="false">IF(ISBLANK(B639),C638+1,1)</f>
        <v>200</v>
      </c>
      <c r="D639" s="14" t="s">
        <v>1324</v>
      </c>
      <c r="E639" s="14" t="s">
        <v>1325</v>
      </c>
    </row>
    <row r="640" customFormat="false" ht="12.75" hidden="false" customHeight="false" outlineLevel="0" collapsed="false">
      <c r="A640" s="9" t="n">
        <v>1992</v>
      </c>
      <c r="C640" s="14" t="n">
        <f aca="false">IF(ISBLANK(B640),C639+1,1)</f>
        <v>201</v>
      </c>
      <c r="D640" s="14" t="s">
        <v>1326</v>
      </c>
      <c r="E640" s="14" t="s">
        <v>1327</v>
      </c>
    </row>
    <row r="641" customFormat="false" ht="12.75" hidden="false" customHeight="false" outlineLevel="0" collapsed="false">
      <c r="A641" s="9" t="n">
        <v>1992</v>
      </c>
      <c r="C641" s="14" t="n">
        <f aca="false">IF(ISBLANK(B641),C640+1,1)</f>
        <v>202</v>
      </c>
      <c r="D641" s="14" t="s">
        <v>1328</v>
      </c>
      <c r="E641" s="14" t="s">
        <v>1329</v>
      </c>
    </row>
    <row r="642" customFormat="false" ht="12.75" hidden="false" customHeight="false" outlineLevel="0" collapsed="false">
      <c r="A642" s="9" t="n">
        <v>1992</v>
      </c>
      <c r="C642" s="14" t="n">
        <f aca="false">IF(ISBLANK(B642),C641+1,1)</f>
        <v>203</v>
      </c>
      <c r="D642" s="14" t="s">
        <v>1330</v>
      </c>
      <c r="E642" s="14" t="s">
        <v>1331</v>
      </c>
    </row>
    <row r="643" customFormat="false" ht="12.75" hidden="false" customHeight="false" outlineLevel="0" collapsed="false">
      <c r="A643" s="9" t="n">
        <v>1992</v>
      </c>
      <c r="C643" s="14" t="n">
        <f aca="false">IF(ISBLANK(B643),C642+1,1)</f>
        <v>204</v>
      </c>
      <c r="D643" s="14" t="s">
        <v>1332</v>
      </c>
      <c r="E643" s="14" t="s">
        <v>1333</v>
      </c>
    </row>
    <row r="644" customFormat="false" ht="12.75" hidden="false" customHeight="false" outlineLevel="0" collapsed="false">
      <c r="A644" s="9" t="n">
        <v>1992</v>
      </c>
      <c r="C644" s="14" t="n">
        <f aca="false">IF(ISBLANK(B644),C643+1,1)</f>
        <v>205</v>
      </c>
      <c r="D644" s="14" t="s">
        <v>1334</v>
      </c>
      <c r="E644" s="14" t="s">
        <v>1335</v>
      </c>
    </row>
    <row r="645" customFormat="false" ht="12.75" hidden="false" customHeight="false" outlineLevel="0" collapsed="false">
      <c r="A645" s="9" t="n">
        <v>1992</v>
      </c>
      <c r="C645" s="14" t="n">
        <f aca="false">IF(ISBLANK(B645),C644+1,1)</f>
        <v>206</v>
      </c>
      <c r="D645" s="14" t="s">
        <v>1336</v>
      </c>
      <c r="E645" s="14" t="s">
        <v>1337</v>
      </c>
    </row>
    <row r="646" customFormat="false" ht="12.75" hidden="false" customHeight="false" outlineLevel="0" collapsed="false">
      <c r="A646" s="9" t="n">
        <v>1992</v>
      </c>
      <c r="C646" s="14" t="n">
        <f aca="false">IF(ISBLANK(B646),C645+1,1)</f>
        <v>207</v>
      </c>
      <c r="D646" s="14" t="s">
        <v>1338</v>
      </c>
      <c r="E646" s="14" t="s">
        <v>1339</v>
      </c>
    </row>
    <row r="647" customFormat="false" ht="12.75" hidden="false" customHeight="false" outlineLevel="0" collapsed="false">
      <c r="A647" s="9" t="n">
        <v>1992</v>
      </c>
      <c r="C647" s="14" t="n">
        <f aca="false">IF(ISBLANK(B647),C646+1,1)</f>
        <v>208</v>
      </c>
      <c r="D647" s="14" t="s">
        <v>1340</v>
      </c>
      <c r="E647" s="14" t="s">
        <v>1341</v>
      </c>
    </row>
    <row r="648" customFormat="false" ht="12.75" hidden="false" customHeight="false" outlineLevel="0" collapsed="false">
      <c r="A648" s="9" t="n">
        <v>1992</v>
      </c>
      <c r="C648" s="14" t="n">
        <f aca="false">IF(ISBLANK(B648),C647+1,1)</f>
        <v>209</v>
      </c>
      <c r="D648" s="14" t="s">
        <v>1342</v>
      </c>
      <c r="E648" s="14" t="s">
        <v>1343</v>
      </c>
    </row>
    <row r="649" customFormat="false" ht="12.75" hidden="false" customHeight="false" outlineLevel="0" collapsed="false">
      <c r="A649" s="9" t="n">
        <v>1992</v>
      </c>
      <c r="C649" s="14" t="n">
        <f aca="false">IF(ISBLANK(B649),C648+1,1)</f>
        <v>210</v>
      </c>
      <c r="D649" s="14" t="s">
        <v>1344</v>
      </c>
      <c r="E649" s="14" t="s">
        <v>1345</v>
      </c>
    </row>
    <row r="650" customFormat="false" ht="12.75" hidden="false" customHeight="false" outlineLevel="0" collapsed="false">
      <c r="A650" s="9" t="n">
        <v>1992</v>
      </c>
      <c r="C650" s="14" t="n">
        <f aca="false">IF(ISBLANK(B650),C649+1,1)</f>
        <v>211</v>
      </c>
      <c r="D650" s="14" t="s">
        <v>1346</v>
      </c>
      <c r="E650" s="14" t="s">
        <v>1347</v>
      </c>
    </row>
    <row r="651" customFormat="false" ht="12.75" hidden="false" customHeight="false" outlineLevel="0" collapsed="false">
      <c r="A651" s="9" t="n">
        <v>1992</v>
      </c>
      <c r="C651" s="14" t="n">
        <f aca="false">IF(ISBLANK(B651),C650+1,1)</f>
        <v>212</v>
      </c>
      <c r="D651" s="14" t="s">
        <v>1348</v>
      </c>
      <c r="E651" s="14" t="s">
        <v>1349</v>
      </c>
    </row>
    <row r="652" customFormat="false" ht="12.75" hidden="false" customHeight="false" outlineLevel="0" collapsed="false">
      <c r="A652" s="9" t="n">
        <v>1992</v>
      </c>
      <c r="C652" s="14" t="n">
        <f aca="false">IF(ISBLANK(B652),C651+1,1)</f>
        <v>213</v>
      </c>
      <c r="D652" s="14" t="s">
        <v>1350</v>
      </c>
      <c r="E652" s="14" t="s">
        <v>1351</v>
      </c>
    </row>
    <row r="653" customFormat="false" ht="12.75" hidden="false" customHeight="false" outlineLevel="0" collapsed="false">
      <c r="A653" s="9" t="n">
        <v>1992</v>
      </c>
      <c r="C653" s="14" t="n">
        <f aca="false">IF(ISBLANK(B653),C652+1,1)</f>
        <v>214</v>
      </c>
      <c r="D653" s="14" t="s">
        <v>1352</v>
      </c>
      <c r="E653" s="14" t="s">
        <v>1353</v>
      </c>
    </row>
    <row r="654" customFormat="false" ht="12.75" hidden="false" customHeight="false" outlineLevel="0" collapsed="false">
      <c r="A654" s="9" t="n">
        <v>1992</v>
      </c>
      <c r="C654" s="14" t="n">
        <f aca="false">IF(ISBLANK(B654),C653+1,1)</f>
        <v>215</v>
      </c>
      <c r="D654" s="14" t="s">
        <v>1354</v>
      </c>
      <c r="E654" s="14" t="s">
        <v>1355</v>
      </c>
    </row>
    <row r="655" customFormat="false" ht="12.75" hidden="false" customHeight="false" outlineLevel="0" collapsed="false">
      <c r="A655" s="9" t="n">
        <v>1992</v>
      </c>
      <c r="C655" s="14" t="n">
        <f aca="false">IF(ISBLANK(B655),C654+1,1)</f>
        <v>216</v>
      </c>
      <c r="D655" s="14" t="s">
        <v>1356</v>
      </c>
      <c r="E655" s="14" t="s">
        <v>1357</v>
      </c>
    </row>
    <row r="656" customFormat="false" ht="12.75" hidden="false" customHeight="false" outlineLevel="0" collapsed="false">
      <c r="A656" s="9" t="n">
        <v>1992</v>
      </c>
      <c r="C656" s="14" t="n">
        <f aca="false">IF(ISBLANK(B656),C655+1,1)</f>
        <v>217</v>
      </c>
      <c r="D656" s="14" t="s">
        <v>1358</v>
      </c>
      <c r="E656" s="14" t="s">
        <v>1359</v>
      </c>
    </row>
    <row r="657" customFormat="false" ht="12.75" hidden="false" customHeight="false" outlineLevel="0" collapsed="false">
      <c r="A657" s="9" t="n">
        <v>1992</v>
      </c>
      <c r="C657" s="14" t="n">
        <f aca="false">IF(ISBLANK(B657),C656+1,1)</f>
        <v>218</v>
      </c>
      <c r="D657" s="14" t="s">
        <v>1360</v>
      </c>
      <c r="E657" s="14" t="s">
        <v>1361</v>
      </c>
    </row>
    <row r="658" customFormat="false" ht="12.75" hidden="false" customHeight="false" outlineLevel="0" collapsed="false">
      <c r="A658" s="9" t="n">
        <v>1992</v>
      </c>
      <c r="C658" s="14" t="n">
        <f aca="false">IF(ISBLANK(B658),C657+1,1)</f>
        <v>219</v>
      </c>
      <c r="D658" s="14" t="s">
        <v>1362</v>
      </c>
      <c r="E658" s="14" t="s">
        <v>1363</v>
      </c>
    </row>
    <row r="659" customFormat="false" ht="12.75" hidden="false" customHeight="false" outlineLevel="0" collapsed="false">
      <c r="A659" s="9" t="n">
        <v>1992</v>
      </c>
      <c r="C659" s="14" t="n">
        <f aca="false">IF(ISBLANK(B659),C658+1,1)</f>
        <v>220</v>
      </c>
      <c r="D659" s="14" t="s">
        <v>1364</v>
      </c>
      <c r="E659" s="14" t="s">
        <v>1365</v>
      </c>
    </row>
    <row r="660" customFormat="false" ht="12.75" hidden="false" customHeight="false" outlineLevel="0" collapsed="false">
      <c r="A660" s="9" t="n">
        <v>1992</v>
      </c>
      <c r="C660" s="14" t="n">
        <f aca="false">IF(ISBLANK(B660),C659+1,1)</f>
        <v>221</v>
      </c>
      <c r="D660" s="14" t="s">
        <v>1366</v>
      </c>
      <c r="E660" s="14" t="s">
        <v>1367</v>
      </c>
    </row>
    <row r="661" customFormat="false" ht="12.75" hidden="false" customHeight="false" outlineLevel="0" collapsed="false">
      <c r="A661" s="9" t="n">
        <v>1992</v>
      </c>
      <c r="C661" s="14" t="n">
        <f aca="false">IF(ISBLANK(B661),C660+1,1)</f>
        <v>222</v>
      </c>
      <c r="D661" s="14" t="s">
        <v>1368</v>
      </c>
      <c r="E661" s="14" t="s">
        <v>1369</v>
      </c>
    </row>
    <row r="662" customFormat="false" ht="12.75" hidden="false" customHeight="false" outlineLevel="0" collapsed="false">
      <c r="A662" s="9" t="n">
        <v>1992</v>
      </c>
      <c r="C662" s="14" t="n">
        <f aca="false">IF(ISBLANK(B662),C661+1,1)</f>
        <v>223</v>
      </c>
      <c r="D662" s="14" t="s">
        <v>1370</v>
      </c>
      <c r="E662" s="14" t="s">
        <v>1371</v>
      </c>
    </row>
    <row r="663" customFormat="false" ht="12.75" hidden="false" customHeight="false" outlineLevel="0" collapsed="false">
      <c r="A663" s="9" t="n">
        <v>1992</v>
      </c>
      <c r="C663" s="14" t="n">
        <f aca="false">IF(ISBLANK(B663),C662+1,1)</f>
        <v>224</v>
      </c>
      <c r="D663" s="14" t="s">
        <v>1372</v>
      </c>
      <c r="E663" s="14" t="s">
        <v>1373</v>
      </c>
    </row>
    <row r="664" customFormat="false" ht="12.75" hidden="false" customHeight="false" outlineLevel="0" collapsed="false">
      <c r="A664" s="9" t="n">
        <v>1992</v>
      </c>
      <c r="C664" s="14" t="n">
        <f aca="false">IF(ISBLANK(B664),C663+1,1)</f>
        <v>225</v>
      </c>
      <c r="D664" s="14" t="s">
        <v>1374</v>
      </c>
      <c r="E664" s="14" t="s">
        <v>1375</v>
      </c>
    </row>
    <row r="665" customFormat="false" ht="12.75" hidden="false" customHeight="false" outlineLevel="0" collapsed="false">
      <c r="A665" s="9" t="n">
        <v>1992</v>
      </c>
      <c r="C665" s="14" t="n">
        <f aca="false">IF(ISBLANK(B665),C664+1,1)</f>
        <v>226</v>
      </c>
      <c r="D665" s="14" t="s">
        <v>1376</v>
      </c>
      <c r="E665" s="14" t="s">
        <v>1377</v>
      </c>
    </row>
    <row r="666" customFormat="false" ht="12.75" hidden="false" customHeight="false" outlineLevel="0" collapsed="false">
      <c r="A666" s="9" t="n">
        <v>1992</v>
      </c>
      <c r="C666" s="14" t="n">
        <f aca="false">IF(ISBLANK(B666),C665+1,1)</f>
        <v>227</v>
      </c>
      <c r="D666" s="14" t="s">
        <v>1378</v>
      </c>
      <c r="E666" s="14" t="s">
        <v>1379</v>
      </c>
    </row>
    <row r="667" customFormat="false" ht="12.75" hidden="false" customHeight="false" outlineLevel="0" collapsed="false">
      <c r="A667" s="9" t="n">
        <v>1992</v>
      </c>
      <c r="C667" s="14" t="n">
        <f aca="false">IF(ISBLANK(B667),C666+1,1)</f>
        <v>228</v>
      </c>
      <c r="D667" s="14" t="s">
        <v>1380</v>
      </c>
      <c r="E667" s="14" t="s">
        <v>1381</v>
      </c>
    </row>
    <row r="668" customFormat="false" ht="12.75" hidden="false" customHeight="false" outlineLevel="0" collapsed="false">
      <c r="A668" s="9" t="n">
        <v>1992</v>
      </c>
      <c r="C668" s="14" t="n">
        <f aca="false">IF(ISBLANK(B668),C667+1,1)</f>
        <v>229</v>
      </c>
      <c r="D668" s="14" t="s">
        <v>1382</v>
      </c>
      <c r="E668" s="14" t="s">
        <v>1383</v>
      </c>
    </row>
    <row r="669" customFormat="false" ht="12.75" hidden="false" customHeight="false" outlineLevel="0" collapsed="false">
      <c r="A669" s="9" t="n">
        <v>1992</v>
      </c>
      <c r="C669" s="14" t="n">
        <f aca="false">IF(ISBLANK(B669),C668+1,1)</f>
        <v>230</v>
      </c>
      <c r="D669" s="14" t="s">
        <v>1384</v>
      </c>
      <c r="E669" s="14" t="s">
        <v>1385</v>
      </c>
    </row>
    <row r="670" customFormat="false" ht="12.75" hidden="false" customHeight="false" outlineLevel="0" collapsed="false">
      <c r="A670" s="9" t="n">
        <v>1992</v>
      </c>
      <c r="C670" s="14" t="n">
        <f aca="false">IF(ISBLANK(B670),C669+1,1)</f>
        <v>231</v>
      </c>
      <c r="D670" s="14" t="s">
        <v>1386</v>
      </c>
      <c r="E670" s="14" t="s">
        <v>1387</v>
      </c>
    </row>
    <row r="671" customFormat="false" ht="12.75" hidden="false" customHeight="false" outlineLevel="0" collapsed="false">
      <c r="A671" s="9" t="n">
        <v>1992</v>
      </c>
      <c r="C671" s="14" t="n">
        <f aca="false">IF(ISBLANK(B671),C670+1,1)</f>
        <v>232</v>
      </c>
      <c r="D671" s="14" t="s">
        <v>1388</v>
      </c>
      <c r="E671" s="14" t="s">
        <v>1389</v>
      </c>
    </row>
    <row r="672" customFormat="false" ht="12.75" hidden="false" customHeight="false" outlineLevel="0" collapsed="false">
      <c r="A672" s="9" t="n">
        <v>1992</v>
      </c>
      <c r="C672" s="14" t="n">
        <f aca="false">IF(ISBLANK(B672),C671+1,1)</f>
        <v>233</v>
      </c>
      <c r="D672" s="14" t="s">
        <v>1390</v>
      </c>
      <c r="E672" s="14" t="s">
        <v>1391</v>
      </c>
    </row>
    <row r="673" customFormat="false" ht="12.75" hidden="false" customHeight="false" outlineLevel="0" collapsed="false">
      <c r="A673" s="9" t="n">
        <v>1992</v>
      </c>
      <c r="C673" s="14" t="n">
        <f aca="false">IF(ISBLANK(B673),C672+1,1)</f>
        <v>234</v>
      </c>
      <c r="D673" s="14" t="s">
        <v>1392</v>
      </c>
      <c r="E673" s="14" t="s">
        <v>1393</v>
      </c>
    </row>
    <row r="674" customFormat="false" ht="12.75" hidden="false" customHeight="false" outlineLevel="0" collapsed="false">
      <c r="A674" s="9" t="n">
        <v>1992</v>
      </c>
      <c r="C674" s="14" t="n">
        <f aca="false">IF(ISBLANK(B674),C673+1,1)</f>
        <v>235</v>
      </c>
      <c r="D674" s="14" t="s">
        <v>1394</v>
      </c>
      <c r="E674" s="14" t="s">
        <v>1395</v>
      </c>
    </row>
    <row r="675" customFormat="false" ht="12.75" hidden="false" customHeight="false" outlineLevel="0" collapsed="false">
      <c r="A675" s="9" t="n">
        <v>1992</v>
      </c>
      <c r="C675" s="14" t="n">
        <f aca="false">IF(ISBLANK(B675),C674+1,1)</f>
        <v>236</v>
      </c>
      <c r="D675" s="14" t="s">
        <v>1396</v>
      </c>
      <c r="E675" s="14" t="s">
        <v>1397</v>
      </c>
    </row>
    <row r="676" customFormat="false" ht="12.75" hidden="false" customHeight="false" outlineLevel="0" collapsed="false">
      <c r="A676" s="9" t="n">
        <v>1992</v>
      </c>
      <c r="C676" s="14" t="n">
        <f aca="false">IF(ISBLANK(B676),C675+1,1)</f>
        <v>237</v>
      </c>
      <c r="D676" s="14" t="s">
        <v>1398</v>
      </c>
      <c r="E676" s="14" t="s">
        <v>1399</v>
      </c>
    </row>
    <row r="677" customFormat="false" ht="12.75" hidden="false" customHeight="false" outlineLevel="0" collapsed="false">
      <c r="A677" s="9" t="n">
        <v>1992</v>
      </c>
      <c r="C677" s="14" t="n">
        <f aca="false">IF(ISBLANK(B677),C676+1,1)</f>
        <v>238</v>
      </c>
      <c r="D677" s="14" t="s">
        <v>1400</v>
      </c>
      <c r="E677" s="14" t="s">
        <v>1401</v>
      </c>
    </row>
    <row r="678" customFormat="false" ht="12.75" hidden="false" customHeight="false" outlineLevel="0" collapsed="false">
      <c r="A678" s="9" t="n">
        <v>1992</v>
      </c>
      <c r="C678" s="14" t="n">
        <f aca="false">IF(ISBLANK(B678),C677+1,1)</f>
        <v>239</v>
      </c>
      <c r="D678" s="14" t="s">
        <v>1402</v>
      </c>
      <c r="E678" s="14" t="s">
        <v>1403</v>
      </c>
    </row>
    <row r="679" customFormat="false" ht="12.75" hidden="false" customHeight="false" outlineLevel="0" collapsed="false">
      <c r="A679" s="9" t="n">
        <v>1992</v>
      </c>
      <c r="C679" s="14" t="n">
        <f aca="false">IF(ISBLANK(B679),C678+1,1)</f>
        <v>240</v>
      </c>
      <c r="D679" s="14" t="s">
        <v>1404</v>
      </c>
      <c r="E679" s="14" t="s">
        <v>1405</v>
      </c>
    </row>
    <row r="680" customFormat="false" ht="12.75" hidden="false" customHeight="false" outlineLevel="0" collapsed="false">
      <c r="A680" s="9" t="n">
        <v>1992</v>
      </c>
      <c r="C680" s="14" t="n">
        <f aca="false">IF(ISBLANK(B680),C679+1,1)</f>
        <v>241</v>
      </c>
      <c r="D680" s="14" t="s">
        <v>1406</v>
      </c>
      <c r="E680" s="14" t="s">
        <v>1407</v>
      </c>
    </row>
    <row r="681" customFormat="false" ht="12.75" hidden="false" customHeight="false" outlineLevel="0" collapsed="false">
      <c r="A681" s="9" t="n">
        <v>1992</v>
      </c>
      <c r="C681" s="14" t="n">
        <f aca="false">IF(ISBLANK(B681),C680+1,1)</f>
        <v>242</v>
      </c>
      <c r="D681" s="14" t="s">
        <v>1408</v>
      </c>
      <c r="E681" s="14" t="s">
        <v>1409</v>
      </c>
    </row>
    <row r="682" customFormat="false" ht="12.75" hidden="false" customHeight="false" outlineLevel="0" collapsed="false">
      <c r="A682" s="9" t="n">
        <v>1992</v>
      </c>
      <c r="C682" s="14" t="n">
        <f aca="false">IF(ISBLANK(B682),C681+1,1)</f>
        <v>243</v>
      </c>
      <c r="D682" s="14" t="s">
        <v>1410</v>
      </c>
      <c r="E682" s="14" t="s">
        <v>1411</v>
      </c>
    </row>
    <row r="683" customFormat="false" ht="12.75" hidden="false" customHeight="false" outlineLevel="0" collapsed="false">
      <c r="A683" s="9" t="n">
        <v>1992</v>
      </c>
      <c r="C683" s="14" t="n">
        <f aca="false">IF(ISBLANK(B683),C682+1,1)</f>
        <v>244</v>
      </c>
      <c r="D683" s="14" t="s">
        <v>1412</v>
      </c>
      <c r="E683" s="14" t="s">
        <v>1413</v>
      </c>
    </row>
    <row r="684" customFormat="false" ht="12.75" hidden="false" customHeight="false" outlineLevel="0" collapsed="false">
      <c r="A684" s="9" t="n">
        <v>1992</v>
      </c>
      <c r="C684" s="14" t="n">
        <f aca="false">IF(ISBLANK(B684),C683+1,1)</f>
        <v>245</v>
      </c>
      <c r="D684" s="14" t="s">
        <v>1414</v>
      </c>
      <c r="E684" s="14" t="s">
        <v>1415</v>
      </c>
    </row>
    <row r="685" customFormat="false" ht="12.75" hidden="false" customHeight="false" outlineLevel="0" collapsed="false">
      <c r="A685" s="9" t="n">
        <v>1992</v>
      </c>
      <c r="C685" s="14" t="n">
        <f aca="false">IF(ISBLANK(B685),C684+1,1)</f>
        <v>246</v>
      </c>
      <c r="D685" s="14" t="s">
        <v>1416</v>
      </c>
      <c r="E685" s="14" t="s">
        <v>1417</v>
      </c>
    </row>
    <row r="686" customFormat="false" ht="12.75" hidden="false" customHeight="false" outlineLevel="0" collapsed="false">
      <c r="A686" s="9" t="n">
        <v>1992</v>
      </c>
      <c r="C686" s="14" t="n">
        <f aca="false">IF(ISBLANK(B686),C685+1,1)</f>
        <v>247</v>
      </c>
      <c r="D686" s="14" t="s">
        <v>1418</v>
      </c>
      <c r="E686" s="14" t="s">
        <v>1419</v>
      </c>
    </row>
    <row r="687" customFormat="false" ht="12.75" hidden="false" customHeight="false" outlineLevel="0" collapsed="false">
      <c r="A687" s="9" t="n">
        <v>1992</v>
      </c>
      <c r="C687" s="14" t="n">
        <f aca="false">IF(ISBLANK(B687),C686+1,1)</f>
        <v>248</v>
      </c>
      <c r="D687" s="14" t="s">
        <v>1420</v>
      </c>
      <c r="E687" s="14" t="s">
        <v>1421</v>
      </c>
    </row>
    <row r="688" customFormat="false" ht="12.75" hidden="false" customHeight="false" outlineLevel="0" collapsed="false">
      <c r="A688" s="9" t="n">
        <v>1992</v>
      </c>
      <c r="C688" s="14" t="n">
        <f aca="false">IF(ISBLANK(B688),C687+1,1)</f>
        <v>249</v>
      </c>
      <c r="D688" s="14" t="s">
        <v>1422</v>
      </c>
      <c r="E688" s="14" t="s">
        <v>1423</v>
      </c>
    </row>
    <row r="689" customFormat="false" ht="12.75" hidden="false" customHeight="false" outlineLevel="0" collapsed="false">
      <c r="A689" s="9" t="n">
        <v>1992</v>
      </c>
      <c r="C689" s="14" t="n">
        <f aca="false">IF(ISBLANK(B689),C688+1,1)</f>
        <v>250</v>
      </c>
      <c r="D689" s="14" t="s">
        <v>1424</v>
      </c>
      <c r="E689" s="14" t="s">
        <v>1425</v>
      </c>
    </row>
    <row r="690" customFormat="false" ht="12.75" hidden="false" customHeight="false" outlineLevel="0" collapsed="false">
      <c r="A690" s="9" t="n">
        <v>1992</v>
      </c>
      <c r="C690" s="14" t="n">
        <f aca="false">IF(ISBLANK(B690),C689+1,1)</f>
        <v>251</v>
      </c>
      <c r="D690" s="14" t="s">
        <v>1426</v>
      </c>
      <c r="E690" s="14" t="s">
        <v>1427</v>
      </c>
    </row>
    <row r="691" customFormat="false" ht="12.75" hidden="false" customHeight="false" outlineLevel="0" collapsed="false">
      <c r="A691" s="9" t="n">
        <v>1992</v>
      </c>
      <c r="C691" s="14" t="n">
        <f aca="false">IF(ISBLANK(B691),C690+1,1)</f>
        <v>252</v>
      </c>
      <c r="D691" s="14" t="s">
        <v>1428</v>
      </c>
      <c r="E691" s="14" t="s">
        <v>1429</v>
      </c>
    </row>
    <row r="692" customFormat="false" ht="12.75" hidden="false" customHeight="false" outlineLevel="0" collapsed="false">
      <c r="A692" s="9" t="n">
        <v>1992</v>
      </c>
      <c r="C692" s="14" t="n">
        <f aca="false">IF(ISBLANK(B692),C691+1,1)</f>
        <v>253</v>
      </c>
      <c r="D692" s="14" t="s">
        <v>1430</v>
      </c>
      <c r="E692" s="14" t="s">
        <v>1431</v>
      </c>
    </row>
    <row r="693" customFormat="false" ht="12.75" hidden="false" customHeight="false" outlineLevel="0" collapsed="false">
      <c r="A693" s="9" t="n">
        <v>1992</v>
      </c>
      <c r="C693" s="14" t="n">
        <f aca="false">IF(ISBLANK(B693),C692+1,1)</f>
        <v>254</v>
      </c>
      <c r="D693" s="14" t="s">
        <v>1432</v>
      </c>
      <c r="E693" s="14" t="s">
        <v>1433</v>
      </c>
    </row>
    <row r="694" customFormat="false" ht="12.75" hidden="false" customHeight="false" outlineLevel="0" collapsed="false">
      <c r="A694" s="9" t="n">
        <v>1992</v>
      </c>
      <c r="C694" s="14" t="n">
        <f aca="false">IF(ISBLANK(B694),C693+1,1)</f>
        <v>255</v>
      </c>
      <c r="D694" s="14" t="s">
        <v>1434</v>
      </c>
      <c r="E694" s="14" t="s">
        <v>1435</v>
      </c>
    </row>
    <row r="695" customFormat="false" ht="12.75" hidden="false" customHeight="false" outlineLevel="0" collapsed="false">
      <c r="A695" s="9" t="n">
        <v>1992</v>
      </c>
      <c r="C695" s="14" t="n">
        <f aca="false">IF(ISBLANK(B695),C694+1,1)</f>
        <v>256</v>
      </c>
      <c r="D695" s="14" t="s">
        <v>1436</v>
      </c>
      <c r="E695" s="14" t="s">
        <v>1437</v>
      </c>
    </row>
    <row r="696" customFormat="false" ht="12.75" hidden="false" customHeight="false" outlineLevel="0" collapsed="false">
      <c r="A696" s="9" t="n">
        <v>1992</v>
      </c>
      <c r="C696" s="14" t="n">
        <f aca="false">IF(ISBLANK(B696),C695+1,1)</f>
        <v>257</v>
      </c>
      <c r="D696" s="14" t="s">
        <v>1438</v>
      </c>
      <c r="E696" s="14" t="s">
        <v>1439</v>
      </c>
    </row>
    <row r="697" customFormat="false" ht="12.75" hidden="false" customHeight="false" outlineLevel="0" collapsed="false">
      <c r="A697" s="9" t="n">
        <v>1992</v>
      </c>
      <c r="C697" s="14" t="n">
        <f aca="false">IF(ISBLANK(B697),C696+1,1)</f>
        <v>258</v>
      </c>
      <c r="D697" s="14" t="s">
        <v>1440</v>
      </c>
      <c r="E697" s="14" t="s">
        <v>1439</v>
      </c>
    </row>
    <row r="698" customFormat="false" ht="12.75" hidden="false" customHeight="false" outlineLevel="0" collapsed="false">
      <c r="A698" s="9" t="n">
        <v>1992</v>
      </c>
      <c r="C698" s="14" t="n">
        <f aca="false">IF(ISBLANK(B698),C697+1,1)</f>
        <v>259</v>
      </c>
      <c r="D698" s="14" t="s">
        <v>1441</v>
      </c>
      <c r="E698" s="14" t="s">
        <v>1439</v>
      </c>
    </row>
    <row r="699" customFormat="false" ht="12.75" hidden="false" customHeight="false" outlineLevel="0" collapsed="false">
      <c r="A699" s="9" t="n">
        <v>1992</v>
      </c>
      <c r="C699" s="14" t="n">
        <f aca="false">IF(ISBLANK(B699),C698+1,1)</f>
        <v>260</v>
      </c>
      <c r="D699" s="14" t="s">
        <v>1442</v>
      </c>
      <c r="E699" s="14" t="s">
        <v>1443</v>
      </c>
    </row>
    <row r="700" customFormat="false" ht="12.75" hidden="false" customHeight="false" outlineLevel="0" collapsed="false">
      <c r="A700" s="9" t="n">
        <v>1992</v>
      </c>
      <c r="C700" s="14" t="n">
        <f aca="false">IF(ISBLANK(B700),C699+1,1)</f>
        <v>261</v>
      </c>
      <c r="D700" s="14" t="s">
        <v>1444</v>
      </c>
      <c r="E700" s="14" t="s">
        <v>1445</v>
      </c>
    </row>
    <row r="701" customFormat="false" ht="12.75" hidden="false" customHeight="false" outlineLevel="0" collapsed="false">
      <c r="A701" s="9" t="n">
        <v>1992</v>
      </c>
      <c r="C701" s="14" t="n">
        <f aca="false">IF(ISBLANK(B701),C700+1,1)</f>
        <v>262</v>
      </c>
      <c r="D701" s="14" t="s">
        <v>1446</v>
      </c>
      <c r="E701" s="14" t="s">
        <v>1447</v>
      </c>
    </row>
    <row r="702" customFormat="false" ht="12.75" hidden="false" customHeight="false" outlineLevel="0" collapsed="false">
      <c r="A702" s="9" t="n">
        <v>1992</v>
      </c>
      <c r="C702" s="14" t="n">
        <f aca="false">IF(ISBLANK(B702),C701+1,1)</f>
        <v>263</v>
      </c>
      <c r="D702" s="14" t="s">
        <v>1448</v>
      </c>
      <c r="E702" s="14" t="s">
        <v>1449</v>
      </c>
    </row>
    <row r="703" customFormat="false" ht="12.75" hidden="false" customHeight="false" outlineLevel="0" collapsed="false">
      <c r="A703" s="9" t="n">
        <v>1992</v>
      </c>
      <c r="C703" s="14" t="n">
        <f aca="false">IF(ISBLANK(B703),C702+1,1)</f>
        <v>264</v>
      </c>
      <c r="D703" s="14" t="s">
        <v>1450</v>
      </c>
      <c r="E703" s="14" t="s">
        <v>1451</v>
      </c>
    </row>
    <row r="704" customFormat="false" ht="12.75" hidden="false" customHeight="false" outlineLevel="0" collapsed="false">
      <c r="A704" s="9" t="n">
        <v>1992</v>
      </c>
      <c r="C704" s="14" t="n">
        <f aca="false">IF(ISBLANK(B704),C703+1,1)</f>
        <v>265</v>
      </c>
      <c r="D704" s="14" t="s">
        <v>1452</v>
      </c>
      <c r="E704" s="14" t="s">
        <v>1453</v>
      </c>
    </row>
    <row r="705" customFormat="false" ht="12.75" hidden="false" customHeight="false" outlineLevel="0" collapsed="false">
      <c r="A705" s="9" t="n">
        <v>1992</v>
      </c>
      <c r="C705" s="14" t="n">
        <f aca="false">IF(ISBLANK(B705),C704+1,1)</f>
        <v>266</v>
      </c>
      <c r="D705" s="14" t="s">
        <v>1454</v>
      </c>
      <c r="E705" s="14" t="s">
        <v>1455</v>
      </c>
    </row>
    <row r="706" customFormat="false" ht="12.75" hidden="false" customHeight="false" outlineLevel="0" collapsed="false">
      <c r="A706" s="9" t="n">
        <v>1992</v>
      </c>
      <c r="C706" s="14" t="n">
        <f aca="false">IF(ISBLANK(B706),C705+1,1)</f>
        <v>267</v>
      </c>
      <c r="D706" s="14" t="s">
        <v>1456</v>
      </c>
      <c r="E706" s="14" t="s">
        <v>1457</v>
      </c>
    </row>
    <row r="707" customFormat="false" ht="12.75" hidden="false" customHeight="false" outlineLevel="0" collapsed="false">
      <c r="A707" s="9" t="n">
        <v>1992</v>
      </c>
      <c r="C707" s="14" t="n">
        <f aca="false">IF(ISBLANK(B707),C706+1,1)</f>
        <v>268</v>
      </c>
      <c r="D707" s="14" t="s">
        <v>1458</v>
      </c>
      <c r="E707" s="14" t="s">
        <v>1459</v>
      </c>
    </row>
    <row r="708" customFormat="false" ht="12.75" hidden="false" customHeight="false" outlineLevel="0" collapsed="false">
      <c r="A708" s="9" t="n">
        <v>1992</v>
      </c>
      <c r="C708" s="14" t="n">
        <f aca="false">IF(ISBLANK(B708),C707+1,1)</f>
        <v>269</v>
      </c>
      <c r="D708" s="14" t="s">
        <v>1460</v>
      </c>
      <c r="E708" s="14" t="s">
        <v>1461</v>
      </c>
    </row>
    <row r="709" customFormat="false" ht="12.75" hidden="false" customHeight="false" outlineLevel="0" collapsed="false">
      <c r="A709" s="9" t="n">
        <v>1992</v>
      </c>
      <c r="C709" s="14" t="n">
        <f aca="false">IF(ISBLANK(B709),C708+1,1)</f>
        <v>270</v>
      </c>
      <c r="D709" s="14" t="s">
        <v>1462</v>
      </c>
      <c r="E709" s="14" t="s">
        <v>1463</v>
      </c>
    </row>
    <row r="710" customFormat="false" ht="12.75" hidden="false" customHeight="false" outlineLevel="0" collapsed="false">
      <c r="A710" s="9" t="n">
        <v>1992</v>
      </c>
      <c r="B710" s="14" t="s">
        <v>1464</v>
      </c>
      <c r="C710" s="14" t="n">
        <f aca="false">IF(ISBLANK(B710),C709+1,1)</f>
        <v>1</v>
      </c>
      <c r="D710" s="14" t="s">
        <v>1465</v>
      </c>
      <c r="E710" s="14" t="s">
        <v>1466</v>
      </c>
    </row>
    <row r="711" customFormat="false" ht="12.75" hidden="false" customHeight="false" outlineLevel="0" collapsed="false">
      <c r="A711" s="9" t="n">
        <v>1992</v>
      </c>
      <c r="C711" s="14" t="n">
        <f aca="false">IF(ISBLANK(B711),C710+1,1)</f>
        <v>2</v>
      </c>
      <c r="D711" s="14" t="s">
        <v>1467</v>
      </c>
      <c r="E711" s="14" t="s">
        <v>1468</v>
      </c>
    </row>
    <row r="712" customFormat="false" ht="12.75" hidden="false" customHeight="false" outlineLevel="0" collapsed="false">
      <c r="A712" s="9" t="n">
        <v>1992</v>
      </c>
      <c r="C712" s="14" t="n">
        <f aca="false">IF(ISBLANK(B712),C711+1,1)</f>
        <v>3</v>
      </c>
      <c r="D712" s="14" t="s">
        <v>1469</v>
      </c>
      <c r="E712" s="14" t="s">
        <v>1470</v>
      </c>
    </row>
    <row r="713" customFormat="false" ht="12.75" hidden="false" customHeight="false" outlineLevel="0" collapsed="false">
      <c r="A713" s="9" t="n">
        <v>1992</v>
      </c>
      <c r="C713" s="14" t="n">
        <f aca="false">IF(ISBLANK(B713),C712+1,1)</f>
        <v>4</v>
      </c>
      <c r="D713" s="14" t="s">
        <v>1471</v>
      </c>
      <c r="E713" s="14" t="s">
        <v>1472</v>
      </c>
    </row>
    <row r="714" customFormat="false" ht="12.75" hidden="false" customHeight="false" outlineLevel="0" collapsed="false">
      <c r="A714" s="9" t="n">
        <v>1992</v>
      </c>
      <c r="C714" s="14" t="n">
        <f aca="false">IF(ISBLANK(B714),C713+1,1)</f>
        <v>5</v>
      </c>
      <c r="D714" s="14" t="s">
        <v>1473</v>
      </c>
      <c r="E714" s="14" t="s">
        <v>1474</v>
      </c>
    </row>
    <row r="715" customFormat="false" ht="12.75" hidden="false" customHeight="false" outlineLevel="0" collapsed="false">
      <c r="A715" s="9" t="n">
        <v>1992</v>
      </c>
      <c r="C715" s="14" t="n">
        <f aca="false">IF(ISBLANK(B715),C714+1,1)</f>
        <v>6</v>
      </c>
      <c r="D715" s="14" t="s">
        <v>1475</v>
      </c>
      <c r="E715" s="14" t="s">
        <v>1476</v>
      </c>
    </row>
    <row r="716" customFormat="false" ht="12.75" hidden="false" customHeight="false" outlineLevel="0" collapsed="false">
      <c r="A716" s="9" t="n">
        <v>1992</v>
      </c>
      <c r="C716" s="14" t="n">
        <f aca="false">IF(ISBLANK(B716),C715+1,1)</f>
        <v>7</v>
      </c>
      <c r="D716" s="14" t="s">
        <v>1477</v>
      </c>
      <c r="E716" s="14" t="s">
        <v>1478</v>
      </c>
    </row>
    <row r="717" customFormat="false" ht="12.75" hidden="false" customHeight="false" outlineLevel="0" collapsed="false">
      <c r="A717" s="9" t="n">
        <v>1992</v>
      </c>
      <c r="C717" s="14" t="n">
        <f aca="false">IF(ISBLANK(B717),C716+1,1)</f>
        <v>8</v>
      </c>
      <c r="D717" s="14" t="s">
        <v>1479</v>
      </c>
      <c r="E717" s="14" t="s">
        <v>1480</v>
      </c>
    </row>
    <row r="718" customFormat="false" ht="12.75" hidden="false" customHeight="false" outlineLevel="0" collapsed="false">
      <c r="A718" s="9" t="n">
        <v>1992</v>
      </c>
      <c r="C718" s="14" t="n">
        <f aca="false">IF(ISBLANK(B718),C717+1,1)</f>
        <v>9</v>
      </c>
      <c r="D718" s="14" t="s">
        <v>1481</v>
      </c>
      <c r="E718" s="14" t="s">
        <v>1482</v>
      </c>
    </row>
    <row r="719" customFormat="false" ht="12.75" hidden="false" customHeight="false" outlineLevel="0" collapsed="false">
      <c r="A719" s="9" t="n">
        <v>1992</v>
      </c>
      <c r="C719" s="14" t="n">
        <f aca="false">IF(ISBLANK(B719),C718+1,1)</f>
        <v>10</v>
      </c>
      <c r="D719" s="14" t="s">
        <v>1483</v>
      </c>
      <c r="E719" s="14" t="s">
        <v>1484</v>
      </c>
    </row>
    <row r="720" customFormat="false" ht="12.75" hidden="false" customHeight="false" outlineLevel="0" collapsed="false">
      <c r="A720" s="9" t="n">
        <v>1992</v>
      </c>
      <c r="C720" s="14" t="n">
        <f aca="false">IF(ISBLANK(B720),C719+1,1)</f>
        <v>11</v>
      </c>
      <c r="D720" s="14" t="s">
        <v>1485</v>
      </c>
      <c r="E720" s="14" t="s">
        <v>1486</v>
      </c>
    </row>
    <row r="721" customFormat="false" ht="12.75" hidden="false" customHeight="false" outlineLevel="0" collapsed="false">
      <c r="A721" s="9" t="n">
        <v>1992</v>
      </c>
      <c r="C721" s="14" t="n">
        <f aca="false">IF(ISBLANK(B721),C720+1,1)</f>
        <v>12</v>
      </c>
      <c r="D721" s="14" t="s">
        <v>1487</v>
      </c>
      <c r="E721" s="14" t="s">
        <v>1488</v>
      </c>
    </row>
    <row r="722" customFormat="false" ht="12.75" hidden="false" customHeight="false" outlineLevel="0" collapsed="false">
      <c r="A722" s="9" t="n">
        <v>1992</v>
      </c>
      <c r="C722" s="14" t="n">
        <f aca="false">IF(ISBLANK(B722),C721+1,1)</f>
        <v>13</v>
      </c>
      <c r="D722" s="14" t="s">
        <v>1489</v>
      </c>
      <c r="E722" s="14" t="s">
        <v>1490</v>
      </c>
    </row>
    <row r="723" customFormat="false" ht="12.75" hidden="false" customHeight="false" outlineLevel="0" collapsed="false">
      <c r="A723" s="9" t="n">
        <v>1992</v>
      </c>
      <c r="C723" s="14" t="n">
        <f aca="false">IF(ISBLANK(B723),C722+1,1)</f>
        <v>14</v>
      </c>
      <c r="D723" s="14" t="s">
        <v>1491</v>
      </c>
      <c r="E723" s="14" t="s">
        <v>1492</v>
      </c>
    </row>
    <row r="724" customFormat="false" ht="12.75" hidden="false" customHeight="false" outlineLevel="0" collapsed="false">
      <c r="A724" s="9" t="n">
        <v>1992</v>
      </c>
      <c r="C724" s="14" t="n">
        <f aca="false">IF(ISBLANK(B724),C723+1,1)</f>
        <v>15</v>
      </c>
      <c r="D724" s="14" t="s">
        <v>1493</v>
      </c>
      <c r="E724" s="14" t="s">
        <v>1494</v>
      </c>
    </row>
    <row r="725" customFormat="false" ht="12.75" hidden="false" customHeight="false" outlineLevel="0" collapsed="false">
      <c r="A725" s="9" t="n">
        <v>1992</v>
      </c>
      <c r="C725" s="14" t="n">
        <f aca="false">IF(ISBLANK(B725),C724+1,1)</f>
        <v>16</v>
      </c>
      <c r="D725" s="14" t="s">
        <v>1495</v>
      </c>
      <c r="E725" s="14" t="s">
        <v>1496</v>
      </c>
    </row>
    <row r="726" customFormat="false" ht="12.75" hidden="false" customHeight="false" outlineLevel="0" collapsed="false">
      <c r="A726" s="9" t="n">
        <v>1992</v>
      </c>
      <c r="C726" s="14" t="n">
        <f aca="false">IF(ISBLANK(B726),C725+1,1)</f>
        <v>17</v>
      </c>
      <c r="D726" s="14" t="s">
        <v>1497</v>
      </c>
      <c r="E726" s="14" t="s">
        <v>1498</v>
      </c>
    </row>
    <row r="727" customFormat="false" ht="12.75" hidden="false" customHeight="false" outlineLevel="0" collapsed="false">
      <c r="A727" s="9" t="n">
        <v>1992</v>
      </c>
      <c r="C727" s="14" t="n">
        <f aca="false">IF(ISBLANK(B727),C726+1,1)</f>
        <v>18</v>
      </c>
      <c r="D727" s="14" t="s">
        <v>1499</v>
      </c>
      <c r="E727" s="14" t="s">
        <v>1500</v>
      </c>
    </row>
    <row r="728" customFormat="false" ht="12.75" hidden="false" customHeight="false" outlineLevel="0" collapsed="false">
      <c r="A728" s="9" t="n">
        <v>1992</v>
      </c>
      <c r="C728" s="14" t="n">
        <f aca="false">IF(ISBLANK(B728),C727+1,1)</f>
        <v>19</v>
      </c>
      <c r="D728" s="14" t="s">
        <v>1501</v>
      </c>
      <c r="E728" s="14" t="s">
        <v>1502</v>
      </c>
    </row>
    <row r="729" customFormat="false" ht="12.75" hidden="false" customHeight="false" outlineLevel="0" collapsed="false">
      <c r="A729" s="9" t="n">
        <v>1992</v>
      </c>
      <c r="C729" s="14" t="n">
        <f aca="false">IF(ISBLANK(B729),C728+1,1)</f>
        <v>20</v>
      </c>
      <c r="D729" s="14" t="s">
        <v>1503</v>
      </c>
      <c r="E729" s="14" t="s">
        <v>1504</v>
      </c>
    </row>
    <row r="730" customFormat="false" ht="12.75" hidden="false" customHeight="false" outlineLevel="0" collapsed="false">
      <c r="A730" s="9" t="n">
        <v>1992</v>
      </c>
      <c r="C730" s="14" t="n">
        <f aca="false">IF(ISBLANK(B730),C729+1,1)</f>
        <v>21</v>
      </c>
      <c r="D730" s="14" t="s">
        <v>1505</v>
      </c>
      <c r="E730" s="14" t="s">
        <v>1506</v>
      </c>
    </row>
    <row r="731" customFormat="false" ht="12.75" hidden="false" customHeight="false" outlineLevel="0" collapsed="false">
      <c r="A731" s="9" t="n">
        <v>1992</v>
      </c>
      <c r="C731" s="14" t="n">
        <f aca="false">IF(ISBLANK(B731),C730+1,1)</f>
        <v>22</v>
      </c>
      <c r="D731" s="14" t="s">
        <v>1507</v>
      </c>
      <c r="E731" s="14" t="s">
        <v>1508</v>
      </c>
    </row>
    <row r="732" customFormat="false" ht="12.75" hidden="false" customHeight="false" outlineLevel="0" collapsed="false">
      <c r="A732" s="9" t="n">
        <v>1992</v>
      </c>
      <c r="C732" s="14" t="n">
        <f aca="false">IF(ISBLANK(B732),C731+1,1)</f>
        <v>23</v>
      </c>
      <c r="D732" s="14" t="s">
        <v>1509</v>
      </c>
      <c r="E732" s="14" t="s">
        <v>1510</v>
      </c>
    </row>
    <row r="733" customFormat="false" ht="12.75" hidden="false" customHeight="false" outlineLevel="0" collapsed="false">
      <c r="A733" s="9" t="n">
        <v>1992</v>
      </c>
      <c r="C733" s="14" t="n">
        <f aca="false">IF(ISBLANK(B733),C732+1,1)</f>
        <v>24</v>
      </c>
      <c r="D733" s="14" t="s">
        <v>1511</v>
      </c>
      <c r="E733" s="14" t="s">
        <v>1512</v>
      </c>
    </row>
    <row r="734" customFormat="false" ht="12.75" hidden="false" customHeight="false" outlineLevel="0" collapsed="false">
      <c r="A734" s="9" t="n">
        <v>1992</v>
      </c>
      <c r="C734" s="14" t="n">
        <f aca="false">IF(ISBLANK(B734),C733+1,1)</f>
        <v>25</v>
      </c>
      <c r="D734" s="14" t="s">
        <v>1513</v>
      </c>
      <c r="E734" s="14" t="s">
        <v>1514</v>
      </c>
    </row>
    <row r="735" customFormat="false" ht="12.75" hidden="false" customHeight="false" outlineLevel="0" collapsed="false">
      <c r="A735" s="9" t="n">
        <v>1992</v>
      </c>
      <c r="C735" s="14" t="n">
        <f aca="false">IF(ISBLANK(B735),C734+1,1)</f>
        <v>26</v>
      </c>
      <c r="D735" s="14" t="s">
        <v>1515</v>
      </c>
      <c r="E735" s="14" t="s">
        <v>1516</v>
      </c>
    </row>
    <row r="736" customFormat="false" ht="12.75" hidden="false" customHeight="false" outlineLevel="0" collapsed="false">
      <c r="A736" s="9" t="n">
        <v>1992</v>
      </c>
      <c r="C736" s="14" t="n">
        <f aca="false">IF(ISBLANK(B736),C735+1,1)</f>
        <v>27</v>
      </c>
      <c r="D736" s="14" t="s">
        <v>1517</v>
      </c>
      <c r="E736" s="14" t="s">
        <v>1518</v>
      </c>
    </row>
    <row r="737" customFormat="false" ht="12.75" hidden="false" customHeight="false" outlineLevel="0" collapsed="false">
      <c r="A737" s="9" t="n">
        <v>1992</v>
      </c>
      <c r="C737" s="14" t="n">
        <f aca="false">IF(ISBLANK(B737),C736+1,1)</f>
        <v>28</v>
      </c>
      <c r="D737" s="14" t="s">
        <v>1519</v>
      </c>
      <c r="E737" s="14" t="s">
        <v>1520</v>
      </c>
    </row>
    <row r="738" customFormat="false" ht="12.75" hidden="false" customHeight="false" outlineLevel="0" collapsed="false">
      <c r="A738" s="9" t="n">
        <v>1992</v>
      </c>
      <c r="C738" s="14" t="n">
        <f aca="false">IF(ISBLANK(B738),C737+1,1)</f>
        <v>29</v>
      </c>
      <c r="D738" s="14" t="s">
        <v>1521</v>
      </c>
      <c r="E738" s="14" t="s">
        <v>1522</v>
      </c>
    </row>
    <row r="739" customFormat="false" ht="12.75" hidden="false" customHeight="false" outlineLevel="0" collapsed="false">
      <c r="A739" s="9" t="n">
        <v>1992</v>
      </c>
      <c r="C739" s="14" t="n">
        <f aca="false">IF(ISBLANK(B739),C738+1,1)</f>
        <v>30</v>
      </c>
      <c r="D739" s="14" t="s">
        <v>1523</v>
      </c>
      <c r="E739" s="14" t="s">
        <v>1524</v>
      </c>
    </row>
    <row r="740" customFormat="false" ht="12.75" hidden="false" customHeight="false" outlineLevel="0" collapsed="false">
      <c r="A740" s="9" t="n">
        <v>1992</v>
      </c>
      <c r="C740" s="14" t="n">
        <f aca="false">IF(ISBLANK(B740),C739+1,1)</f>
        <v>31</v>
      </c>
      <c r="D740" s="14" t="s">
        <v>1525</v>
      </c>
      <c r="E740" s="14" t="s">
        <v>1526</v>
      </c>
    </row>
    <row r="741" customFormat="false" ht="12.75" hidden="false" customHeight="false" outlineLevel="0" collapsed="false">
      <c r="A741" s="9" t="n">
        <v>1992</v>
      </c>
      <c r="C741" s="14" t="n">
        <f aca="false">IF(ISBLANK(B741),C740+1,1)</f>
        <v>32</v>
      </c>
      <c r="D741" s="14" t="s">
        <v>1527</v>
      </c>
      <c r="E741" s="14" t="s">
        <v>1528</v>
      </c>
    </row>
    <row r="742" customFormat="false" ht="12.75" hidden="false" customHeight="false" outlineLevel="0" collapsed="false">
      <c r="A742" s="9" t="n">
        <v>1992</v>
      </c>
      <c r="C742" s="14" t="n">
        <f aca="false">IF(ISBLANK(B742),C741+1,1)</f>
        <v>33</v>
      </c>
      <c r="D742" s="14" t="s">
        <v>1529</v>
      </c>
      <c r="E742" s="14" t="s">
        <v>1530</v>
      </c>
    </row>
    <row r="743" customFormat="false" ht="12.75" hidden="false" customHeight="false" outlineLevel="0" collapsed="false">
      <c r="A743" s="9" t="n">
        <v>1992</v>
      </c>
      <c r="C743" s="14" t="n">
        <f aca="false">IF(ISBLANK(B743),C742+1,1)</f>
        <v>34</v>
      </c>
      <c r="D743" s="14" t="s">
        <v>1531</v>
      </c>
      <c r="E743" s="14" t="s">
        <v>1532</v>
      </c>
    </row>
    <row r="744" customFormat="false" ht="12.75" hidden="false" customHeight="false" outlineLevel="0" collapsed="false">
      <c r="A744" s="9" t="n">
        <v>1992</v>
      </c>
      <c r="C744" s="14" t="n">
        <f aca="false">IF(ISBLANK(B744),C743+1,1)</f>
        <v>35</v>
      </c>
      <c r="D744" s="14" t="s">
        <v>1533</v>
      </c>
      <c r="E744" s="14" t="s">
        <v>1534</v>
      </c>
    </row>
    <row r="745" customFormat="false" ht="12.75" hidden="false" customHeight="false" outlineLevel="0" collapsed="false">
      <c r="A745" s="9" t="n">
        <v>1992</v>
      </c>
      <c r="C745" s="14" t="n">
        <f aca="false">IF(ISBLANK(B745),C744+1,1)</f>
        <v>36</v>
      </c>
      <c r="D745" s="14" t="s">
        <v>1535</v>
      </c>
      <c r="E745" s="14" t="s">
        <v>1536</v>
      </c>
    </row>
    <row r="746" customFormat="false" ht="12.75" hidden="false" customHeight="false" outlineLevel="0" collapsed="false">
      <c r="A746" s="9" t="n">
        <v>1992</v>
      </c>
      <c r="C746" s="14" t="n">
        <f aca="false">IF(ISBLANK(B746),C745+1,1)</f>
        <v>37</v>
      </c>
      <c r="D746" s="14" t="s">
        <v>1537</v>
      </c>
      <c r="E746" s="14" t="s">
        <v>1538</v>
      </c>
    </row>
    <row r="747" customFormat="false" ht="12.75" hidden="false" customHeight="false" outlineLevel="0" collapsed="false">
      <c r="A747" s="9" t="n">
        <v>1992</v>
      </c>
      <c r="C747" s="14" t="n">
        <f aca="false">IF(ISBLANK(B747),C746+1,1)</f>
        <v>38</v>
      </c>
      <c r="D747" s="14" t="s">
        <v>1539</v>
      </c>
      <c r="E747" s="14" t="s">
        <v>1540</v>
      </c>
    </row>
    <row r="748" customFormat="false" ht="12.75" hidden="false" customHeight="false" outlineLevel="0" collapsed="false">
      <c r="A748" s="9" t="n">
        <v>1992</v>
      </c>
      <c r="C748" s="14" t="n">
        <f aca="false">IF(ISBLANK(B748),C747+1,1)</f>
        <v>39</v>
      </c>
      <c r="D748" s="14" t="s">
        <v>1541</v>
      </c>
      <c r="E748" s="14" t="s">
        <v>1542</v>
      </c>
    </row>
    <row r="749" customFormat="false" ht="12.75" hidden="false" customHeight="false" outlineLevel="0" collapsed="false">
      <c r="A749" s="9" t="n">
        <v>1992</v>
      </c>
      <c r="C749" s="14" t="n">
        <f aca="false">IF(ISBLANK(B749),C748+1,1)</f>
        <v>40</v>
      </c>
      <c r="D749" s="14" t="s">
        <v>1543</v>
      </c>
      <c r="E749" s="14" t="s">
        <v>1544</v>
      </c>
    </row>
    <row r="750" customFormat="false" ht="12.75" hidden="false" customHeight="false" outlineLevel="0" collapsed="false">
      <c r="A750" s="9" t="n">
        <v>1992</v>
      </c>
      <c r="C750" s="14" t="n">
        <f aca="false">IF(ISBLANK(B750),C749+1,1)</f>
        <v>41</v>
      </c>
      <c r="D750" s="14" t="s">
        <v>1545</v>
      </c>
      <c r="E750" s="14" t="s">
        <v>1546</v>
      </c>
    </row>
    <row r="751" customFormat="false" ht="12.75" hidden="false" customHeight="false" outlineLevel="0" collapsed="false">
      <c r="A751" s="9" t="n">
        <v>1992</v>
      </c>
      <c r="C751" s="14" t="n">
        <f aca="false">IF(ISBLANK(B751),C750+1,1)</f>
        <v>42</v>
      </c>
      <c r="D751" s="14" t="s">
        <v>1547</v>
      </c>
      <c r="E751" s="14" t="s">
        <v>1548</v>
      </c>
    </row>
    <row r="752" customFormat="false" ht="12.75" hidden="false" customHeight="false" outlineLevel="0" collapsed="false">
      <c r="A752" s="9" t="n">
        <v>1992</v>
      </c>
      <c r="C752" s="14" t="n">
        <f aca="false">IF(ISBLANK(B752),C751+1,1)</f>
        <v>43</v>
      </c>
      <c r="D752" s="14" t="s">
        <v>1549</v>
      </c>
      <c r="E752" s="14" t="s">
        <v>1550</v>
      </c>
    </row>
    <row r="753" customFormat="false" ht="12.75" hidden="false" customHeight="false" outlineLevel="0" collapsed="false">
      <c r="A753" s="9" t="n">
        <v>1992</v>
      </c>
      <c r="C753" s="14" t="n">
        <f aca="false">IF(ISBLANK(B753),C752+1,1)</f>
        <v>44</v>
      </c>
      <c r="D753" s="14" t="s">
        <v>1551</v>
      </c>
      <c r="E753" s="14" t="s">
        <v>1552</v>
      </c>
    </row>
    <row r="754" customFormat="false" ht="12.75" hidden="false" customHeight="false" outlineLevel="0" collapsed="false">
      <c r="A754" s="9" t="n">
        <v>1992</v>
      </c>
      <c r="C754" s="14" t="n">
        <f aca="false">IF(ISBLANK(B754),C753+1,1)</f>
        <v>45</v>
      </c>
      <c r="D754" s="14" t="s">
        <v>1553</v>
      </c>
      <c r="E754" s="14" t="s">
        <v>1554</v>
      </c>
    </row>
    <row r="755" customFormat="false" ht="12.75" hidden="false" customHeight="false" outlineLevel="0" collapsed="false">
      <c r="A755" s="9" t="n">
        <v>1992</v>
      </c>
      <c r="C755" s="14" t="n">
        <f aca="false">IF(ISBLANK(B755),C754+1,1)</f>
        <v>46</v>
      </c>
      <c r="D755" s="14" t="s">
        <v>1555</v>
      </c>
      <c r="E755" s="14" t="s">
        <v>1556</v>
      </c>
    </row>
    <row r="756" customFormat="false" ht="12.75" hidden="false" customHeight="false" outlineLevel="0" collapsed="false">
      <c r="A756" s="9" t="n">
        <v>1992</v>
      </c>
      <c r="C756" s="14" t="n">
        <f aca="false">IF(ISBLANK(B756),C755+1,1)</f>
        <v>47</v>
      </c>
      <c r="D756" s="14" t="s">
        <v>1557</v>
      </c>
      <c r="E756" s="14" t="s">
        <v>1558</v>
      </c>
    </row>
    <row r="757" customFormat="false" ht="12.75" hidden="false" customHeight="false" outlineLevel="0" collapsed="false">
      <c r="A757" s="9" t="n">
        <v>1992</v>
      </c>
      <c r="C757" s="14" t="n">
        <f aca="false">IF(ISBLANK(B757),C756+1,1)</f>
        <v>48</v>
      </c>
      <c r="D757" s="14" t="s">
        <v>1559</v>
      </c>
      <c r="E757" s="14" t="s">
        <v>1560</v>
      </c>
    </row>
    <row r="758" customFormat="false" ht="12.75" hidden="false" customHeight="false" outlineLevel="0" collapsed="false">
      <c r="A758" s="9" t="n">
        <v>1992</v>
      </c>
      <c r="C758" s="14" t="n">
        <f aca="false">IF(ISBLANK(B758),C757+1,1)</f>
        <v>49</v>
      </c>
      <c r="D758" s="14" t="s">
        <v>1561</v>
      </c>
      <c r="E758" s="14" t="s">
        <v>1562</v>
      </c>
    </row>
    <row r="759" customFormat="false" ht="12.75" hidden="false" customHeight="false" outlineLevel="0" collapsed="false">
      <c r="A759" s="9" t="n">
        <v>1992</v>
      </c>
      <c r="C759" s="14" t="n">
        <f aca="false">IF(ISBLANK(B759),C758+1,1)</f>
        <v>50</v>
      </c>
      <c r="D759" s="14" t="s">
        <v>1563</v>
      </c>
      <c r="E759" s="14" t="s">
        <v>1564</v>
      </c>
    </row>
    <row r="760" customFormat="false" ht="12.75" hidden="false" customHeight="false" outlineLevel="0" collapsed="false">
      <c r="A760" s="9" t="n">
        <v>1992</v>
      </c>
      <c r="C760" s="14" t="n">
        <f aca="false">IF(ISBLANK(B760),C759+1,1)</f>
        <v>51</v>
      </c>
      <c r="D760" s="14" t="s">
        <v>1565</v>
      </c>
      <c r="E760" s="14" t="s">
        <v>1566</v>
      </c>
    </row>
    <row r="761" customFormat="false" ht="12.75" hidden="false" customHeight="false" outlineLevel="0" collapsed="false">
      <c r="A761" s="9" t="n">
        <v>1992</v>
      </c>
      <c r="B761" s="14" t="s">
        <v>1567</v>
      </c>
      <c r="C761" s="14" t="n">
        <f aca="false">IF(ISBLANK(B761),C760+1,1)</f>
        <v>1</v>
      </c>
      <c r="D761" s="14" t="s">
        <v>1568</v>
      </c>
      <c r="E761" s="14" t="s">
        <v>1569</v>
      </c>
    </row>
    <row r="762" customFormat="false" ht="12.75" hidden="false" customHeight="false" outlineLevel="0" collapsed="false">
      <c r="A762" s="9" t="n">
        <v>1992</v>
      </c>
      <c r="C762" s="14" t="n">
        <f aca="false">IF(ISBLANK(B762),C761+1,1)</f>
        <v>2</v>
      </c>
      <c r="D762" s="14" t="s">
        <v>1570</v>
      </c>
      <c r="E762" s="14" t="s">
        <v>1571</v>
      </c>
    </row>
    <row r="763" customFormat="false" ht="12.75" hidden="false" customHeight="false" outlineLevel="0" collapsed="false">
      <c r="A763" s="9" t="n">
        <v>1992</v>
      </c>
      <c r="C763" s="14" t="n">
        <f aca="false">IF(ISBLANK(B763),C762+1,1)</f>
        <v>3</v>
      </c>
      <c r="D763" s="14" t="s">
        <v>1572</v>
      </c>
      <c r="E763" s="14" t="s">
        <v>1573</v>
      </c>
    </row>
    <row r="764" customFormat="false" ht="12.75" hidden="false" customHeight="false" outlineLevel="0" collapsed="false">
      <c r="A764" s="9" t="n">
        <v>1992</v>
      </c>
      <c r="C764" s="14" t="n">
        <f aca="false">IF(ISBLANK(B764),C763+1,1)</f>
        <v>4</v>
      </c>
      <c r="D764" s="14" t="s">
        <v>1574</v>
      </c>
      <c r="E764" s="14" t="s">
        <v>1575</v>
      </c>
    </row>
    <row r="765" customFormat="false" ht="12.75" hidden="false" customHeight="false" outlineLevel="0" collapsed="false">
      <c r="A765" s="9" t="n">
        <v>1992</v>
      </c>
      <c r="C765" s="14" t="n">
        <f aca="false">IF(ISBLANK(B765),C764+1,1)</f>
        <v>5</v>
      </c>
      <c r="D765" s="14" t="s">
        <v>1576</v>
      </c>
      <c r="E765" s="14" t="s">
        <v>1577</v>
      </c>
    </row>
    <row r="766" customFormat="false" ht="12.75" hidden="false" customHeight="false" outlineLevel="0" collapsed="false">
      <c r="A766" s="9" t="n">
        <v>1992</v>
      </c>
      <c r="C766" s="14" t="n">
        <f aca="false">IF(ISBLANK(B766),C765+1,1)</f>
        <v>6</v>
      </c>
      <c r="D766" s="14" t="s">
        <v>1578</v>
      </c>
      <c r="E766" s="14" t="s">
        <v>1579</v>
      </c>
    </row>
    <row r="767" customFormat="false" ht="12.75" hidden="false" customHeight="false" outlineLevel="0" collapsed="false">
      <c r="A767" s="9" t="n">
        <v>1992</v>
      </c>
      <c r="C767" s="14" t="n">
        <f aca="false">IF(ISBLANK(B767),C766+1,1)</f>
        <v>7</v>
      </c>
      <c r="D767" s="14" t="s">
        <v>1580</v>
      </c>
      <c r="E767" s="14" t="s">
        <v>1581</v>
      </c>
    </row>
    <row r="768" customFormat="false" ht="12.75" hidden="false" customHeight="false" outlineLevel="0" collapsed="false">
      <c r="A768" s="9" t="n">
        <v>1992</v>
      </c>
      <c r="C768" s="14" t="n">
        <f aca="false">IF(ISBLANK(B768),C767+1,1)</f>
        <v>8</v>
      </c>
      <c r="D768" s="14" t="s">
        <v>1582</v>
      </c>
      <c r="E768" s="14" t="s">
        <v>1583</v>
      </c>
    </row>
    <row r="769" customFormat="false" ht="12.75" hidden="false" customHeight="false" outlineLevel="0" collapsed="false">
      <c r="A769" s="9" t="n">
        <v>1992</v>
      </c>
      <c r="C769" s="14" t="n">
        <f aca="false">IF(ISBLANK(B769),C768+1,1)</f>
        <v>9</v>
      </c>
      <c r="D769" s="14" t="s">
        <v>1584</v>
      </c>
      <c r="E769" s="14" t="s">
        <v>1585</v>
      </c>
    </row>
    <row r="770" customFormat="false" ht="12.75" hidden="false" customHeight="false" outlineLevel="0" collapsed="false">
      <c r="A770" s="9" t="n">
        <v>1992</v>
      </c>
      <c r="C770" s="14" t="n">
        <f aca="false">IF(ISBLANK(B770),C769+1,1)</f>
        <v>10</v>
      </c>
      <c r="D770" s="14" t="s">
        <v>1586</v>
      </c>
      <c r="E770" s="14" t="s">
        <v>1587</v>
      </c>
    </row>
    <row r="771" customFormat="false" ht="12.75" hidden="false" customHeight="false" outlineLevel="0" collapsed="false">
      <c r="A771" s="9" t="n">
        <v>1992</v>
      </c>
      <c r="C771" s="14" t="n">
        <f aca="false">IF(ISBLANK(B771),C770+1,1)</f>
        <v>11</v>
      </c>
      <c r="D771" s="14" t="s">
        <v>1588</v>
      </c>
      <c r="E771" s="14" t="s">
        <v>1589</v>
      </c>
    </row>
    <row r="772" customFormat="false" ht="12.75" hidden="false" customHeight="false" outlineLevel="0" collapsed="false">
      <c r="A772" s="9" t="n">
        <v>1992</v>
      </c>
      <c r="C772" s="14" t="n">
        <f aca="false">IF(ISBLANK(B772),C771+1,1)</f>
        <v>12</v>
      </c>
      <c r="D772" s="14" t="s">
        <v>1590</v>
      </c>
      <c r="E772" s="14" t="s">
        <v>1591</v>
      </c>
    </row>
    <row r="773" customFormat="false" ht="12.75" hidden="false" customHeight="false" outlineLevel="0" collapsed="false">
      <c r="A773" s="9" t="n">
        <v>1992</v>
      </c>
      <c r="C773" s="14" t="n">
        <f aca="false">IF(ISBLANK(B773),C772+1,1)</f>
        <v>13</v>
      </c>
      <c r="D773" s="14" t="s">
        <v>1592</v>
      </c>
      <c r="E773" s="14" t="s">
        <v>1593</v>
      </c>
    </row>
    <row r="774" customFormat="false" ht="12.75" hidden="false" customHeight="false" outlineLevel="0" collapsed="false">
      <c r="A774" s="9" t="n">
        <v>1992</v>
      </c>
      <c r="C774" s="14" t="n">
        <f aca="false">IF(ISBLANK(B774),C773+1,1)</f>
        <v>14</v>
      </c>
      <c r="D774" s="14" t="s">
        <v>1594</v>
      </c>
      <c r="E774" s="14" t="s">
        <v>1595</v>
      </c>
    </row>
    <row r="775" customFormat="false" ht="12.75" hidden="false" customHeight="false" outlineLevel="0" collapsed="false">
      <c r="A775" s="9" t="n">
        <v>1992</v>
      </c>
      <c r="C775" s="14" t="n">
        <f aca="false">IF(ISBLANK(B775),C774+1,1)</f>
        <v>15</v>
      </c>
      <c r="D775" s="14" t="s">
        <v>1596</v>
      </c>
      <c r="E775" s="14" t="s">
        <v>1597</v>
      </c>
    </row>
    <row r="776" customFormat="false" ht="12.75" hidden="false" customHeight="false" outlineLevel="0" collapsed="false">
      <c r="A776" s="9" t="n">
        <v>1992</v>
      </c>
      <c r="C776" s="14" t="n">
        <f aca="false">IF(ISBLANK(B776),C775+1,1)</f>
        <v>16</v>
      </c>
      <c r="D776" s="14" t="s">
        <v>1598</v>
      </c>
      <c r="E776" s="14" t="s">
        <v>1599</v>
      </c>
    </row>
    <row r="777" customFormat="false" ht="12.75" hidden="false" customHeight="false" outlineLevel="0" collapsed="false">
      <c r="A777" s="9" t="n">
        <v>1992</v>
      </c>
      <c r="C777" s="14" t="n">
        <f aca="false">IF(ISBLANK(B777),C776+1,1)</f>
        <v>17</v>
      </c>
      <c r="D777" s="14" t="s">
        <v>1600</v>
      </c>
      <c r="E777" s="14" t="s">
        <v>1601</v>
      </c>
    </row>
    <row r="778" customFormat="false" ht="12.75" hidden="false" customHeight="false" outlineLevel="0" collapsed="false">
      <c r="A778" s="9" t="n">
        <v>1992</v>
      </c>
      <c r="C778" s="14" t="n">
        <f aca="false">IF(ISBLANK(B778),C777+1,1)</f>
        <v>18</v>
      </c>
      <c r="D778" s="14" t="s">
        <v>1602</v>
      </c>
      <c r="E778" s="14" t="s">
        <v>1603</v>
      </c>
    </row>
    <row r="779" customFormat="false" ht="12.75" hidden="false" customHeight="false" outlineLevel="0" collapsed="false">
      <c r="A779" s="9" t="n">
        <v>1992</v>
      </c>
      <c r="C779" s="14" t="n">
        <f aca="false">IF(ISBLANK(B779),C778+1,1)</f>
        <v>19</v>
      </c>
      <c r="D779" s="14" t="s">
        <v>1604</v>
      </c>
      <c r="E779" s="14" t="s">
        <v>1605</v>
      </c>
    </row>
    <row r="780" customFormat="false" ht="12.75" hidden="false" customHeight="false" outlineLevel="0" collapsed="false">
      <c r="A780" s="9" t="n">
        <v>1992</v>
      </c>
      <c r="C780" s="14" t="n">
        <f aca="false">IF(ISBLANK(B780),C779+1,1)</f>
        <v>20</v>
      </c>
      <c r="D780" s="14" t="s">
        <v>1606</v>
      </c>
      <c r="E780" s="14" t="s">
        <v>1607</v>
      </c>
    </row>
    <row r="781" customFormat="false" ht="12.75" hidden="false" customHeight="false" outlineLevel="0" collapsed="false">
      <c r="A781" s="9" t="n">
        <v>1992</v>
      </c>
      <c r="C781" s="14" t="n">
        <f aca="false">IF(ISBLANK(B781),C780+1,1)</f>
        <v>21</v>
      </c>
      <c r="D781" s="14" t="s">
        <v>1608</v>
      </c>
      <c r="E781" s="14" t="s">
        <v>1609</v>
      </c>
    </row>
    <row r="782" customFormat="false" ht="12.75" hidden="false" customHeight="false" outlineLevel="0" collapsed="false">
      <c r="A782" s="9" t="n">
        <v>1992</v>
      </c>
      <c r="C782" s="14" t="n">
        <f aca="false">IF(ISBLANK(B782),C781+1,1)</f>
        <v>22</v>
      </c>
      <c r="D782" s="14" t="s">
        <v>1610</v>
      </c>
      <c r="E782" s="14" t="s">
        <v>1611</v>
      </c>
    </row>
    <row r="783" customFormat="false" ht="12.75" hidden="false" customHeight="false" outlineLevel="0" collapsed="false">
      <c r="A783" s="9" t="n">
        <v>1992</v>
      </c>
      <c r="C783" s="14" t="n">
        <f aca="false">IF(ISBLANK(B783),C782+1,1)</f>
        <v>23</v>
      </c>
      <c r="D783" s="14" t="s">
        <v>1612</v>
      </c>
      <c r="E783" s="14" t="s">
        <v>1613</v>
      </c>
    </row>
    <row r="784" customFormat="false" ht="12.75" hidden="false" customHeight="false" outlineLevel="0" collapsed="false">
      <c r="A784" s="9" t="n">
        <v>1992</v>
      </c>
      <c r="C784" s="14" t="n">
        <f aca="false">IF(ISBLANK(B784),C783+1,1)</f>
        <v>24</v>
      </c>
      <c r="D784" s="14" t="s">
        <v>1614</v>
      </c>
      <c r="E784" s="14" t="s">
        <v>1615</v>
      </c>
    </row>
    <row r="785" customFormat="false" ht="12.75" hidden="false" customHeight="false" outlineLevel="0" collapsed="false">
      <c r="A785" s="9" t="n">
        <v>1992</v>
      </c>
      <c r="C785" s="14" t="n">
        <f aca="false">IF(ISBLANK(B785),C784+1,1)</f>
        <v>25</v>
      </c>
      <c r="D785" s="14" t="s">
        <v>1616</v>
      </c>
      <c r="E785" s="14" t="s">
        <v>1617</v>
      </c>
    </row>
    <row r="786" customFormat="false" ht="12.75" hidden="false" customHeight="false" outlineLevel="0" collapsed="false">
      <c r="A786" s="9" t="n">
        <v>1992</v>
      </c>
      <c r="C786" s="14" t="n">
        <f aca="false">IF(ISBLANK(B786),C785+1,1)</f>
        <v>26</v>
      </c>
      <c r="D786" s="14" t="s">
        <v>1618</v>
      </c>
      <c r="E786" s="14" t="s">
        <v>1619</v>
      </c>
    </row>
    <row r="787" customFormat="false" ht="12.75" hidden="false" customHeight="false" outlineLevel="0" collapsed="false">
      <c r="A787" s="9" t="n">
        <v>1992</v>
      </c>
      <c r="C787" s="14" t="n">
        <f aca="false">IF(ISBLANK(B787),C786+1,1)</f>
        <v>27</v>
      </c>
      <c r="D787" s="14" t="s">
        <v>1620</v>
      </c>
      <c r="E787" s="14" t="s">
        <v>1621</v>
      </c>
    </row>
    <row r="788" customFormat="false" ht="12.75" hidden="false" customHeight="false" outlineLevel="0" collapsed="false">
      <c r="A788" s="9" t="n">
        <v>1992</v>
      </c>
      <c r="C788" s="14" t="n">
        <f aca="false">IF(ISBLANK(B788),C787+1,1)</f>
        <v>28</v>
      </c>
      <c r="D788" s="14" t="s">
        <v>1622</v>
      </c>
      <c r="E788" s="14" t="s">
        <v>1623</v>
      </c>
    </row>
    <row r="789" customFormat="false" ht="12.75" hidden="false" customHeight="false" outlineLevel="0" collapsed="false">
      <c r="A789" s="9" t="n">
        <v>1992</v>
      </c>
      <c r="C789" s="14" t="n">
        <f aca="false">IF(ISBLANK(B789),C788+1,1)</f>
        <v>29</v>
      </c>
      <c r="D789" s="14" t="s">
        <v>1624</v>
      </c>
      <c r="E789" s="14" t="s">
        <v>1625</v>
      </c>
    </row>
    <row r="790" customFormat="false" ht="12.75" hidden="false" customHeight="false" outlineLevel="0" collapsed="false">
      <c r="A790" s="9" t="n">
        <v>1992</v>
      </c>
      <c r="C790" s="14" t="n">
        <f aca="false">IF(ISBLANK(B790),C789+1,1)</f>
        <v>30</v>
      </c>
      <c r="D790" s="14" t="s">
        <v>1626</v>
      </c>
      <c r="E790" s="14" t="s">
        <v>1627</v>
      </c>
    </row>
    <row r="791" customFormat="false" ht="12.75" hidden="false" customHeight="false" outlineLevel="0" collapsed="false">
      <c r="A791" s="9" t="n">
        <v>1992</v>
      </c>
      <c r="C791" s="14" t="n">
        <f aca="false">IF(ISBLANK(B791),C790+1,1)</f>
        <v>31</v>
      </c>
      <c r="D791" s="14" t="s">
        <v>1628</v>
      </c>
      <c r="E791" s="14" t="s">
        <v>1629</v>
      </c>
    </row>
    <row r="792" customFormat="false" ht="12.75" hidden="false" customHeight="false" outlineLevel="0" collapsed="false">
      <c r="A792" s="9" t="n">
        <v>1992</v>
      </c>
      <c r="C792" s="14" t="n">
        <f aca="false">IF(ISBLANK(B792),C791+1,1)</f>
        <v>32</v>
      </c>
      <c r="D792" s="14" t="s">
        <v>1630</v>
      </c>
      <c r="E792" s="14" t="s">
        <v>1631</v>
      </c>
    </row>
    <row r="793" customFormat="false" ht="12.75" hidden="false" customHeight="false" outlineLevel="0" collapsed="false">
      <c r="A793" s="9" t="n">
        <v>1992</v>
      </c>
      <c r="B793" s="14" t="s">
        <v>1632</v>
      </c>
      <c r="C793" s="14" t="n">
        <f aca="false">IF(ISBLANK(B793),C792+1,1)</f>
        <v>1</v>
      </c>
      <c r="D793" s="14" t="s">
        <v>1633</v>
      </c>
      <c r="E793" s="14" t="s">
        <v>1634</v>
      </c>
    </row>
    <row r="794" customFormat="false" ht="12.75" hidden="false" customHeight="false" outlineLevel="0" collapsed="false">
      <c r="A794" s="9" t="n">
        <v>1992</v>
      </c>
      <c r="C794" s="14" t="n">
        <f aca="false">IF(ISBLANK(B794),C793+1,1)</f>
        <v>2</v>
      </c>
      <c r="D794" s="14" t="s">
        <v>1635</v>
      </c>
      <c r="E794" s="14" t="s">
        <v>1636</v>
      </c>
    </row>
    <row r="795" customFormat="false" ht="12.75" hidden="false" customHeight="false" outlineLevel="0" collapsed="false">
      <c r="A795" s="9" t="n">
        <v>1992</v>
      </c>
      <c r="C795" s="14" t="n">
        <f aca="false">IF(ISBLANK(B795),C794+1,1)</f>
        <v>3</v>
      </c>
      <c r="D795" s="14" t="s">
        <v>1637</v>
      </c>
      <c r="E795" s="14" t="s">
        <v>1638</v>
      </c>
    </row>
    <row r="796" customFormat="false" ht="12.75" hidden="false" customHeight="false" outlineLevel="0" collapsed="false">
      <c r="A796" s="9" t="n">
        <v>1992</v>
      </c>
      <c r="B796" s="14" t="s">
        <v>792</v>
      </c>
      <c r="C796" s="14" t="n">
        <f aca="false">IF(ISBLANK(B796),C795+1,1)</f>
        <v>1</v>
      </c>
      <c r="D796" s="14" t="s">
        <v>1639</v>
      </c>
      <c r="E796" s="14" t="s">
        <v>1640</v>
      </c>
    </row>
    <row r="797" customFormat="false" ht="12.75" hidden="false" customHeight="false" outlineLevel="0" collapsed="false">
      <c r="A797" s="9" t="n">
        <v>1992</v>
      </c>
      <c r="C797" s="14" t="n">
        <f aca="false">IF(ISBLANK(B797),C796+1,1)</f>
        <v>2</v>
      </c>
      <c r="D797" s="14" t="s">
        <v>1641</v>
      </c>
      <c r="E797" s="14" t="s">
        <v>1642</v>
      </c>
    </row>
    <row r="798" customFormat="false" ht="12.75" hidden="false" customHeight="false" outlineLevel="0" collapsed="false">
      <c r="A798" s="9" t="n">
        <v>1992</v>
      </c>
      <c r="C798" s="14" t="n">
        <f aca="false">IF(ISBLANK(B798),C797+1,1)</f>
        <v>3</v>
      </c>
      <c r="D798" s="14" t="s">
        <v>1643</v>
      </c>
      <c r="E798" s="14" t="s">
        <v>1644</v>
      </c>
    </row>
    <row r="799" customFormat="false" ht="12.75" hidden="false" customHeight="false" outlineLevel="0" collapsed="false">
      <c r="A799" s="9" t="n">
        <v>1992</v>
      </c>
      <c r="C799" s="14" t="n">
        <f aca="false">IF(ISBLANK(B799),C798+1,1)</f>
        <v>4</v>
      </c>
      <c r="D799" s="14" t="s">
        <v>1645</v>
      </c>
      <c r="E799" s="14" t="s">
        <v>1646</v>
      </c>
    </row>
    <row r="800" customFormat="false" ht="12.75" hidden="false" customHeight="false" outlineLevel="0" collapsed="false">
      <c r="A800" s="9" t="n">
        <v>1992</v>
      </c>
      <c r="C800" s="14" t="n">
        <f aca="false">IF(ISBLANK(B800),C799+1,1)</f>
        <v>5</v>
      </c>
      <c r="D800" s="14" t="s">
        <v>1647</v>
      </c>
      <c r="E800" s="14" t="s">
        <v>1648</v>
      </c>
    </row>
    <row r="801" customFormat="false" ht="12.75" hidden="false" customHeight="false" outlineLevel="0" collapsed="false">
      <c r="A801" s="9" t="n">
        <v>1992</v>
      </c>
      <c r="C801" s="14" t="n">
        <f aca="false">IF(ISBLANK(B801),C800+1,1)</f>
        <v>6</v>
      </c>
      <c r="D801" s="14" t="s">
        <v>1649</v>
      </c>
      <c r="E801" s="14" t="s">
        <v>1650</v>
      </c>
    </row>
    <row r="802" customFormat="false" ht="12.75" hidden="false" customHeight="false" outlineLevel="0" collapsed="false">
      <c r="A802" s="9" t="n">
        <v>1992</v>
      </c>
      <c r="C802" s="14" t="n">
        <f aca="false">IF(ISBLANK(B802),C801+1,1)</f>
        <v>7</v>
      </c>
      <c r="D802" s="14" t="s">
        <v>1651</v>
      </c>
      <c r="E802" s="14" t="s">
        <v>1652</v>
      </c>
    </row>
    <row r="803" customFormat="false" ht="12.75" hidden="false" customHeight="false" outlineLevel="0" collapsed="false">
      <c r="A803" s="9" t="n">
        <v>1992</v>
      </c>
      <c r="C803" s="14" t="n">
        <f aca="false">IF(ISBLANK(B803),C802+1,1)</f>
        <v>8</v>
      </c>
      <c r="D803" s="14" t="s">
        <v>1653</v>
      </c>
      <c r="E803" s="14" t="s">
        <v>1654</v>
      </c>
    </row>
    <row r="804" customFormat="false" ht="12.75" hidden="false" customHeight="false" outlineLevel="0" collapsed="false">
      <c r="A804" s="9" t="n">
        <v>1992</v>
      </c>
      <c r="C804" s="14" t="n">
        <f aca="false">IF(ISBLANK(B804),C803+1,1)</f>
        <v>9</v>
      </c>
      <c r="D804" s="14" t="s">
        <v>1655</v>
      </c>
      <c r="E804" s="14" t="s">
        <v>1656</v>
      </c>
    </row>
    <row r="805" customFormat="false" ht="12.75" hidden="false" customHeight="false" outlineLevel="0" collapsed="false">
      <c r="A805" s="9" t="n">
        <v>1992</v>
      </c>
      <c r="C805" s="14" t="n">
        <f aca="false">IF(ISBLANK(B805),C804+1,1)</f>
        <v>10</v>
      </c>
      <c r="D805" s="14" t="s">
        <v>1657</v>
      </c>
      <c r="E805" s="14" t="s">
        <v>1658</v>
      </c>
    </row>
    <row r="806" customFormat="false" ht="12.75" hidden="false" customHeight="false" outlineLevel="0" collapsed="false">
      <c r="A806" s="9" t="n">
        <v>1992</v>
      </c>
      <c r="C806" s="14" t="n">
        <f aca="false">IF(ISBLANK(B806),C805+1,1)</f>
        <v>11</v>
      </c>
      <c r="D806" s="14" t="s">
        <v>1659</v>
      </c>
      <c r="E806" s="14" t="s">
        <v>1660</v>
      </c>
    </row>
    <row r="807" customFormat="false" ht="12.75" hidden="false" customHeight="false" outlineLevel="0" collapsed="false">
      <c r="A807" s="9" t="n">
        <v>1992</v>
      </c>
      <c r="C807" s="14" t="n">
        <f aca="false">IF(ISBLANK(B807),C806+1,1)</f>
        <v>12</v>
      </c>
      <c r="D807" s="14" t="s">
        <v>1661</v>
      </c>
      <c r="E807" s="14" t="s">
        <v>1662</v>
      </c>
    </row>
    <row r="808" customFormat="false" ht="12.75" hidden="false" customHeight="false" outlineLevel="0" collapsed="false">
      <c r="A808" s="9" t="n">
        <v>1992</v>
      </c>
      <c r="C808" s="14" t="n">
        <f aca="false">IF(ISBLANK(B808),C807+1,1)</f>
        <v>13</v>
      </c>
      <c r="D808" s="14" t="s">
        <v>1663</v>
      </c>
      <c r="E808" s="14" t="s">
        <v>1664</v>
      </c>
    </row>
    <row r="809" customFormat="false" ht="12.75" hidden="false" customHeight="false" outlineLevel="0" collapsed="false">
      <c r="A809" s="9" t="n">
        <v>1992</v>
      </c>
      <c r="C809" s="14" t="n">
        <f aca="false">IF(ISBLANK(B809),C808+1,1)</f>
        <v>14</v>
      </c>
      <c r="D809" s="14" t="s">
        <v>1665</v>
      </c>
      <c r="E809" s="14" t="s">
        <v>1666</v>
      </c>
    </row>
    <row r="810" customFormat="false" ht="12.75" hidden="false" customHeight="false" outlineLevel="0" collapsed="false">
      <c r="A810" s="9" t="n">
        <v>1992</v>
      </c>
      <c r="C810" s="14" t="n">
        <f aca="false">IF(ISBLANK(B810),C809+1,1)</f>
        <v>15</v>
      </c>
      <c r="D810" s="14" t="s">
        <v>1667</v>
      </c>
      <c r="E810" s="14" t="s">
        <v>1668</v>
      </c>
    </row>
    <row r="811" customFormat="false" ht="12.75" hidden="false" customHeight="false" outlineLevel="0" collapsed="false">
      <c r="A811" s="9" t="n">
        <v>1992</v>
      </c>
      <c r="B811" s="14" t="s">
        <v>1669</v>
      </c>
      <c r="C811" s="14" t="n">
        <f aca="false">IF(ISBLANK(B811),C810+1,1)</f>
        <v>1</v>
      </c>
      <c r="D811" s="14" t="s">
        <v>1670</v>
      </c>
      <c r="E811" s="14" t="s">
        <v>1671</v>
      </c>
    </row>
    <row r="812" customFormat="false" ht="12.75" hidden="false" customHeight="false" outlineLevel="0" collapsed="false">
      <c r="A812" s="9" t="n">
        <v>1992</v>
      </c>
      <c r="C812" s="14" t="n">
        <f aca="false">IF(ISBLANK(B812),C811+1,1)</f>
        <v>2</v>
      </c>
      <c r="D812" s="14" t="s">
        <v>1672</v>
      </c>
      <c r="E812" s="14" t="s">
        <v>1673</v>
      </c>
    </row>
    <row r="813" customFormat="false" ht="12.75" hidden="false" customHeight="false" outlineLevel="0" collapsed="false">
      <c r="A813" s="9" t="n">
        <v>1992</v>
      </c>
      <c r="C813" s="14" t="n">
        <f aca="false">IF(ISBLANK(B813),C812+1,1)</f>
        <v>3</v>
      </c>
      <c r="D813" s="14" t="s">
        <v>1674</v>
      </c>
      <c r="E813" s="14" t="s">
        <v>1675</v>
      </c>
    </row>
    <row r="814" customFormat="false" ht="12.75" hidden="false" customHeight="false" outlineLevel="0" collapsed="false">
      <c r="A814" s="9" t="n">
        <v>1992</v>
      </c>
      <c r="C814" s="14" t="n">
        <f aca="false">IF(ISBLANK(B814),C813+1,1)</f>
        <v>4</v>
      </c>
      <c r="D814" s="14" t="s">
        <v>1676</v>
      </c>
      <c r="E814" s="14" t="s">
        <v>1677</v>
      </c>
    </row>
    <row r="815" customFormat="false" ht="12.75" hidden="false" customHeight="false" outlineLevel="0" collapsed="false">
      <c r="A815" s="9" t="n">
        <v>1992</v>
      </c>
      <c r="B815" s="14" t="s">
        <v>753</v>
      </c>
      <c r="C815" s="14" t="n">
        <f aca="false">IF(ISBLANK(B815),C814+1,1)</f>
        <v>1</v>
      </c>
      <c r="D815" s="14" t="s">
        <v>1678</v>
      </c>
      <c r="E815" s="14" t="s">
        <v>1679</v>
      </c>
    </row>
    <row r="816" customFormat="false" ht="12.75" hidden="false" customHeight="false" outlineLevel="0" collapsed="false">
      <c r="A816" s="9" t="n">
        <v>1992</v>
      </c>
      <c r="C816" s="14" t="n">
        <f aca="false">IF(ISBLANK(B816),C815+1,1)</f>
        <v>2</v>
      </c>
      <c r="D816" s="14" t="s">
        <v>1680</v>
      </c>
      <c r="E816" s="14" t="s">
        <v>1681</v>
      </c>
    </row>
    <row r="817" customFormat="false" ht="12.75" hidden="false" customHeight="false" outlineLevel="0" collapsed="false">
      <c r="A817" s="9" t="n">
        <v>1992</v>
      </c>
      <c r="C817" s="14" t="n">
        <f aca="false">IF(ISBLANK(B817),C816+1,1)</f>
        <v>3</v>
      </c>
      <c r="D817" s="14" t="s">
        <v>1682</v>
      </c>
      <c r="E817" s="14" t="s">
        <v>1683</v>
      </c>
    </row>
    <row r="818" customFormat="false" ht="12.75" hidden="false" customHeight="false" outlineLevel="0" collapsed="false">
      <c r="A818" s="9" t="n">
        <v>1992</v>
      </c>
      <c r="C818" s="14" t="n">
        <f aca="false">IF(ISBLANK(B818),C817+1,1)</f>
        <v>4</v>
      </c>
      <c r="D818" s="14" t="s">
        <v>1684</v>
      </c>
      <c r="E818" s="14" t="s">
        <v>1685</v>
      </c>
    </row>
    <row r="819" customFormat="false" ht="12.75" hidden="false" customHeight="false" outlineLevel="0" collapsed="false">
      <c r="A819" s="9" t="n">
        <v>1992</v>
      </c>
      <c r="C819" s="14" t="n">
        <f aca="false">IF(ISBLANK(B819),C818+1,1)</f>
        <v>5</v>
      </c>
      <c r="D819" s="14" t="s">
        <v>1686</v>
      </c>
      <c r="E819" s="14" t="s">
        <v>1687</v>
      </c>
    </row>
    <row r="820" customFormat="false" ht="12.75" hidden="false" customHeight="false" outlineLevel="0" collapsed="false">
      <c r="A820" s="9" t="n">
        <v>1992</v>
      </c>
      <c r="C820" s="14" t="n">
        <f aca="false">IF(ISBLANK(B820),C819+1,1)</f>
        <v>6</v>
      </c>
      <c r="D820" s="14" t="s">
        <v>1688</v>
      </c>
      <c r="E820" s="14" t="s">
        <v>1689</v>
      </c>
    </row>
    <row r="821" customFormat="false" ht="12.75" hidden="false" customHeight="false" outlineLevel="0" collapsed="false">
      <c r="A821" s="9" t="n">
        <v>1992</v>
      </c>
      <c r="C821" s="14" t="n">
        <f aca="false">IF(ISBLANK(B821),C820+1,1)</f>
        <v>7</v>
      </c>
      <c r="D821" s="14" t="s">
        <v>1690</v>
      </c>
      <c r="E821" s="14" t="s">
        <v>1691</v>
      </c>
    </row>
    <row r="822" customFormat="false" ht="12.75" hidden="false" customHeight="false" outlineLevel="0" collapsed="false">
      <c r="A822" s="9" t="n">
        <v>1992</v>
      </c>
      <c r="C822" s="14" t="n">
        <f aca="false">IF(ISBLANK(B822),C821+1,1)</f>
        <v>8</v>
      </c>
      <c r="D822" s="14" t="s">
        <v>1692</v>
      </c>
      <c r="E822" s="14" t="s">
        <v>1693</v>
      </c>
    </row>
    <row r="823" customFormat="false" ht="12.75" hidden="false" customHeight="false" outlineLevel="0" collapsed="false">
      <c r="A823" s="9" t="n">
        <v>1992</v>
      </c>
      <c r="C823" s="14" t="n">
        <f aca="false">IF(ISBLANK(B823),C822+1,1)</f>
        <v>9</v>
      </c>
      <c r="D823" s="14" t="s">
        <v>1694</v>
      </c>
      <c r="E823" s="14" t="s">
        <v>1695</v>
      </c>
    </row>
    <row r="824" customFormat="false" ht="12.75" hidden="false" customHeight="false" outlineLevel="0" collapsed="false">
      <c r="A824" s="9" t="n">
        <v>1992</v>
      </c>
      <c r="C824" s="14" t="n">
        <f aca="false">IF(ISBLANK(B824),C823+1,1)</f>
        <v>10</v>
      </c>
      <c r="D824" s="14" t="s">
        <v>1696</v>
      </c>
      <c r="E824" s="14" t="s">
        <v>1697</v>
      </c>
    </row>
    <row r="825" customFormat="false" ht="12.75" hidden="false" customHeight="false" outlineLevel="0" collapsed="false">
      <c r="A825" s="9" t="n">
        <v>1992</v>
      </c>
      <c r="C825" s="14" t="n">
        <f aca="false">IF(ISBLANK(B825),C824+1,1)</f>
        <v>11</v>
      </c>
      <c r="D825" s="14" t="s">
        <v>1698</v>
      </c>
      <c r="E825" s="14" t="s">
        <v>1699</v>
      </c>
    </row>
    <row r="826" customFormat="false" ht="12.75" hidden="false" customHeight="false" outlineLevel="0" collapsed="false">
      <c r="A826" s="9" t="n">
        <v>1992</v>
      </c>
      <c r="C826" s="14" t="n">
        <f aca="false">IF(ISBLANK(B826),C825+1,1)</f>
        <v>12</v>
      </c>
      <c r="D826" s="14" t="s">
        <v>1700</v>
      </c>
      <c r="E826" s="14" t="s">
        <v>1701</v>
      </c>
    </row>
    <row r="827" customFormat="false" ht="12.75" hidden="false" customHeight="false" outlineLevel="0" collapsed="false">
      <c r="A827" s="9" t="n">
        <v>1992</v>
      </c>
      <c r="C827" s="14" t="n">
        <f aca="false">IF(ISBLANK(B827),C826+1,1)</f>
        <v>13</v>
      </c>
      <c r="D827" s="14" t="s">
        <v>1702</v>
      </c>
      <c r="E827" s="14" t="s">
        <v>1703</v>
      </c>
    </row>
    <row r="828" customFormat="false" ht="12.75" hidden="false" customHeight="false" outlineLevel="0" collapsed="false">
      <c r="A828" s="9" t="n">
        <v>1992</v>
      </c>
      <c r="C828" s="14" t="n">
        <f aca="false">IF(ISBLANK(B828),C827+1,1)</f>
        <v>14</v>
      </c>
      <c r="D828" s="14" t="s">
        <v>1704</v>
      </c>
      <c r="E828" s="14" t="s">
        <v>1705</v>
      </c>
    </row>
    <row r="829" customFormat="false" ht="12.75" hidden="false" customHeight="false" outlineLevel="0" collapsed="false">
      <c r="A829" s="9" t="n">
        <v>1992</v>
      </c>
      <c r="C829" s="14" t="n">
        <f aca="false">IF(ISBLANK(B829),C828+1,1)</f>
        <v>15</v>
      </c>
      <c r="D829" s="14" t="s">
        <v>1706</v>
      </c>
      <c r="E829" s="14" t="s">
        <v>1707</v>
      </c>
    </row>
    <row r="830" customFormat="false" ht="12.75" hidden="false" customHeight="false" outlineLevel="0" collapsed="false">
      <c r="A830" s="9" t="n">
        <v>1992</v>
      </c>
      <c r="B830" s="14" t="s">
        <v>843</v>
      </c>
      <c r="C830" s="14" t="n">
        <f aca="false">IF(ISBLANK(B830),C829+1,1)</f>
        <v>1</v>
      </c>
      <c r="D830" s="14" t="s">
        <v>1708</v>
      </c>
      <c r="E830" s="14" t="s">
        <v>1709</v>
      </c>
    </row>
    <row r="831" customFormat="false" ht="12.75" hidden="false" customHeight="false" outlineLevel="0" collapsed="false">
      <c r="A831" s="9" t="n">
        <v>1992</v>
      </c>
      <c r="C831" s="14" t="n">
        <f aca="false">IF(ISBLANK(B831),C830+1,1)</f>
        <v>2</v>
      </c>
      <c r="D831" s="14" t="s">
        <v>1710</v>
      </c>
      <c r="E831" s="14" t="s">
        <v>1711</v>
      </c>
    </row>
    <row r="832" customFormat="false" ht="12.75" hidden="false" customHeight="false" outlineLevel="0" collapsed="false">
      <c r="A832" s="9" t="n">
        <v>1992</v>
      </c>
      <c r="C832" s="14" t="n">
        <f aca="false">IF(ISBLANK(B832),C831+1,1)</f>
        <v>3</v>
      </c>
      <c r="D832" s="14" t="s">
        <v>1712</v>
      </c>
      <c r="E832" s="14" t="s">
        <v>1713</v>
      </c>
    </row>
    <row r="833" customFormat="false" ht="12.75" hidden="false" customHeight="false" outlineLevel="0" collapsed="false">
      <c r="A833" s="9" t="n">
        <v>1992</v>
      </c>
      <c r="C833" s="14" t="n">
        <f aca="false">IF(ISBLANK(B833),C832+1,1)</f>
        <v>4</v>
      </c>
      <c r="D833" s="14" t="s">
        <v>1714</v>
      </c>
      <c r="E833" s="14" t="s">
        <v>1715</v>
      </c>
    </row>
    <row r="834" customFormat="false" ht="12.75" hidden="false" customHeight="false" outlineLevel="0" collapsed="false">
      <c r="A834" s="9" t="n">
        <v>1992</v>
      </c>
      <c r="C834" s="14" t="n">
        <f aca="false">IF(ISBLANK(B834),C833+1,1)</f>
        <v>5</v>
      </c>
      <c r="D834" s="14" t="s">
        <v>1716</v>
      </c>
      <c r="E834" s="14" t="s">
        <v>1717</v>
      </c>
    </row>
    <row r="835" customFormat="false" ht="12.75" hidden="false" customHeight="false" outlineLevel="0" collapsed="false">
      <c r="A835" s="9" t="n">
        <v>1992</v>
      </c>
      <c r="C835" s="14" t="n">
        <f aca="false">IF(ISBLANK(B835),C834+1,1)</f>
        <v>6</v>
      </c>
      <c r="D835" s="14" t="s">
        <v>1718</v>
      </c>
      <c r="E835" s="14" t="s">
        <v>1719</v>
      </c>
    </row>
    <row r="836" customFormat="false" ht="12.75" hidden="false" customHeight="false" outlineLevel="0" collapsed="false">
      <c r="A836" s="9" t="n">
        <v>1992</v>
      </c>
      <c r="C836" s="14" t="n">
        <f aca="false">IF(ISBLANK(B836),C835+1,1)</f>
        <v>7</v>
      </c>
      <c r="D836" s="14" t="s">
        <v>1720</v>
      </c>
      <c r="E836" s="14" t="s">
        <v>1721</v>
      </c>
    </row>
    <row r="837" customFormat="false" ht="12.75" hidden="false" customHeight="false" outlineLevel="0" collapsed="false">
      <c r="A837" s="9" t="n">
        <v>1992</v>
      </c>
      <c r="C837" s="14" t="n">
        <f aca="false">IF(ISBLANK(B837),C836+1,1)</f>
        <v>8</v>
      </c>
      <c r="D837" s="14" t="s">
        <v>1722</v>
      </c>
      <c r="E837" s="14" t="s">
        <v>1723</v>
      </c>
    </row>
    <row r="838" customFormat="false" ht="12.75" hidden="false" customHeight="false" outlineLevel="0" collapsed="false">
      <c r="A838" s="9" t="n">
        <v>1992</v>
      </c>
      <c r="C838" s="14" t="n">
        <f aca="false">IF(ISBLANK(B838),C837+1,1)</f>
        <v>9</v>
      </c>
      <c r="D838" s="14" t="s">
        <v>1724</v>
      </c>
      <c r="E838" s="14" t="s">
        <v>1725</v>
      </c>
    </row>
    <row r="839" customFormat="false" ht="12.75" hidden="false" customHeight="false" outlineLevel="0" collapsed="false">
      <c r="A839" s="9" t="n">
        <v>1992</v>
      </c>
      <c r="C839" s="14" t="n">
        <f aca="false">IF(ISBLANK(B839),C838+1,1)</f>
        <v>10</v>
      </c>
      <c r="D839" s="14" t="s">
        <v>1726</v>
      </c>
      <c r="E839" s="14" t="s">
        <v>1727</v>
      </c>
    </row>
    <row r="840" customFormat="false" ht="12.75" hidden="false" customHeight="false" outlineLevel="0" collapsed="false">
      <c r="A840" s="9" t="n">
        <v>1992</v>
      </c>
      <c r="C840" s="14" t="n">
        <f aca="false">IF(ISBLANK(B840),C839+1,1)</f>
        <v>11</v>
      </c>
      <c r="D840" s="14" t="s">
        <v>1728</v>
      </c>
      <c r="E840" s="14" t="s">
        <v>1729</v>
      </c>
    </row>
    <row r="841" customFormat="false" ht="12.75" hidden="false" customHeight="false" outlineLevel="0" collapsed="false">
      <c r="A841" s="9" t="n">
        <v>1992</v>
      </c>
      <c r="C841" s="14" t="n">
        <f aca="false">IF(ISBLANK(B841),C840+1,1)</f>
        <v>12</v>
      </c>
      <c r="D841" s="14" t="s">
        <v>1730</v>
      </c>
      <c r="E841" s="14" t="s">
        <v>1731</v>
      </c>
    </row>
    <row r="842" customFormat="false" ht="12.75" hidden="false" customHeight="false" outlineLevel="0" collapsed="false">
      <c r="A842" s="9" t="n">
        <v>1992</v>
      </c>
      <c r="C842" s="14" t="n">
        <f aca="false">IF(ISBLANK(B842),C841+1,1)</f>
        <v>13</v>
      </c>
      <c r="D842" s="14" t="s">
        <v>1732</v>
      </c>
      <c r="E842" s="14" t="s">
        <v>1733</v>
      </c>
    </row>
    <row r="843" customFormat="false" ht="12.75" hidden="false" customHeight="false" outlineLevel="0" collapsed="false">
      <c r="A843" s="9" t="n">
        <v>1992</v>
      </c>
      <c r="C843" s="14" t="n">
        <f aca="false">IF(ISBLANK(B843),C842+1,1)</f>
        <v>14</v>
      </c>
      <c r="D843" s="14" t="s">
        <v>1734</v>
      </c>
      <c r="E843" s="14" t="s">
        <v>1735</v>
      </c>
    </row>
    <row r="844" customFormat="false" ht="12.75" hidden="false" customHeight="false" outlineLevel="0" collapsed="false">
      <c r="A844" s="9" t="n">
        <v>1992</v>
      </c>
      <c r="C844" s="14" t="n">
        <f aca="false">IF(ISBLANK(B844),C843+1,1)</f>
        <v>15</v>
      </c>
      <c r="D844" s="14" t="s">
        <v>1736</v>
      </c>
      <c r="E844" s="14" t="s">
        <v>1737</v>
      </c>
    </row>
    <row r="845" customFormat="false" ht="12.75" hidden="false" customHeight="false" outlineLevel="0" collapsed="false">
      <c r="A845" s="9" t="n">
        <v>1992</v>
      </c>
      <c r="C845" s="14" t="n">
        <f aca="false">IF(ISBLANK(B845),C844+1,1)</f>
        <v>16</v>
      </c>
      <c r="D845" s="14" t="s">
        <v>1738</v>
      </c>
      <c r="E845" s="14" t="s">
        <v>1739</v>
      </c>
    </row>
    <row r="846" customFormat="false" ht="12.75" hidden="false" customHeight="false" outlineLevel="0" collapsed="false">
      <c r="A846" s="9" t="n">
        <v>1992</v>
      </c>
      <c r="C846" s="14" t="n">
        <f aca="false">IF(ISBLANK(B846),C845+1,1)</f>
        <v>17</v>
      </c>
      <c r="D846" s="14" t="s">
        <v>1740</v>
      </c>
      <c r="E846" s="14" t="s">
        <v>1741</v>
      </c>
    </row>
    <row r="847" customFormat="false" ht="12.75" hidden="false" customHeight="false" outlineLevel="0" collapsed="false">
      <c r="A847" s="9" t="n">
        <v>1992</v>
      </c>
      <c r="C847" s="14" t="n">
        <f aca="false">IF(ISBLANK(B847),C846+1,1)</f>
        <v>18</v>
      </c>
      <c r="D847" s="14" t="s">
        <v>1742</v>
      </c>
      <c r="E847" s="14" t="s">
        <v>1743</v>
      </c>
    </row>
    <row r="848" customFormat="false" ht="12.75" hidden="false" customHeight="false" outlineLevel="0" collapsed="false">
      <c r="A848" s="9" t="n">
        <v>1992</v>
      </c>
      <c r="C848" s="14" t="n">
        <f aca="false">IF(ISBLANK(B848),C847+1,1)</f>
        <v>19</v>
      </c>
      <c r="D848" s="14" t="s">
        <v>1744</v>
      </c>
      <c r="E848" s="14" t="s">
        <v>1745</v>
      </c>
    </row>
    <row r="849" customFormat="false" ht="12.75" hidden="false" customHeight="false" outlineLevel="0" collapsed="false">
      <c r="A849" s="9" t="n">
        <v>1992</v>
      </c>
      <c r="C849" s="14" t="n">
        <f aca="false">IF(ISBLANK(B849),C848+1,1)</f>
        <v>20</v>
      </c>
      <c r="D849" s="14" t="s">
        <v>1746</v>
      </c>
      <c r="E849" s="14" t="s">
        <v>1747</v>
      </c>
    </row>
    <row r="850" customFormat="false" ht="12.75" hidden="false" customHeight="false" outlineLevel="0" collapsed="false">
      <c r="A850" s="9" t="n">
        <v>1992</v>
      </c>
      <c r="C850" s="14" t="n">
        <f aca="false">IF(ISBLANK(B850),C849+1,1)</f>
        <v>21</v>
      </c>
      <c r="D850" s="14" t="s">
        <v>1748</v>
      </c>
      <c r="E850" s="14" t="s">
        <v>1749</v>
      </c>
    </row>
    <row r="851" customFormat="false" ht="12.75" hidden="false" customHeight="false" outlineLevel="0" collapsed="false">
      <c r="A851" s="9" t="n">
        <v>1992</v>
      </c>
      <c r="C851" s="14" t="n">
        <f aca="false">IF(ISBLANK(B851),C850+1,1)</f>
        <v>22</v>
      </c>
      <c r="D851" s="14" t="s">
        <v>1750</v>
      </c>
      <c r="E851" s="14" t="s">
        <v>1751</v>
      </c>
    </row>
    <row r="852" customFormat="false" ht="12.75" hidden="false" customHeight="false" outlineLevel="0" collapsed="false">
      <c r="A852" s="9" t="n">
        <v>1992</v>
      </c>
      <c r="B852" s="14" t="s">
        <v>1752</v>
      </c>
      <c r="C852" s="14" t="n">
        <f aca="false">IF(ISBLANK(B852),C851+1,1)</f>
        <v>1</v>
      </c>
      <c r="D852" s="14" t="s">
        <v>1753</v>
      </c>
      <c r="E852" s="14" t="s">
        <v>1754</v>
      </c>
    </row>
    <row r="853" customFormat="false" ht="12.75" hidden="false" customHeight="false" outlineLevel="0" collapsed="false">
      <c r="A853" s="9" t="n">
        <v>1992</v>
      </c>
      <c r="C853" s="14" t="n">
        <f aca="false">IF(ISBLANK(B853),C852+1,1)</f>
        <v>2</v>
      </c>
      <c r="D853" s="14" t="s">
        <v>1755</v>
      </c>
      <c r="E853" s="14" t="s">
        <v>1756</v>
      </c>
    </row>
    <row r="854" customFormat="false" ht="12.75" hidden="false" customHeight="false" outlineLevel="0" collapsed="false">
      <c r="A854" s="9" t="n">
        <v>1992</v>
      </c>
      <c r="C854" s="14" t="n">
        <f aca="false">IF(ISBLANK(B854),C853+1,1)</f>
        <v>3</v>
      </c>
      <c r="D854" s="14" t="s">
        <v>1757</v>
      </c>
      <c r="E854" s="14" t="s">
        <v>1758</v>
      </c>
    </row>
    <row r="855" customFormat="false" ht="12.75" hidden="false" customHeight="false" outlineLevel="0" collapsed="false">
      <c r="A855" s="9" t="n">
        <v>1992</v>
      </c>
      <c r="C855" s="14" t="n">
        <f aca="false">IF(ISBLANK(B855),C854+1,1)</f>
        <v>4</v>
      </c>
      <c r="D855" s="14" t="s">
        <v>1759</v>
      </c>
      <c r="E855" s="14" t="s">
        <v>1760</v>
      </c>
    </row>
    <row r="856" customFormat="false" ht="12.75" hidden="false" customHeight="false" outlineLevel="0" collapsed="false">
      <c r="A856" s="9" t="n">
        <v>1992</v>
      </c>
      <c r="C856" s="14" t="n">
        <f aca="false">IF(ISBLANK(B856),C855+1,1)</f>
        <v>5</v>
      </c>
      <c r="D856" s="14" t="s">
        <v>1761</v>
      </c>
      <c r="E856" s="14" t="s">
        <v>1762</v>
      </c>
    </row>
    <row r="857" customFormat="false" ht="12.75" hidden="false" customHeight="false" outlineLevel="0" collapsed="false">
      <c r="A857" s="9" t="n">
        <v>1992</v>
      </c>
      <c r="C857" s="14" t="n">
        <f aca="false">IF(ISBLANK(B857),C856+1,1)</f>
        <v>6</v>
      </c>
      <c r="D857" s="14" t="s">
        <v>1763</v>
      </c>
      <c r="E857" s="14" t="s">
        <v>1764</v>
      </c>
    </row>
    <row r="858" customFormat="false" ht="12.75" hidden="false" customHeight="false" outlineLevel="0" collapsed="false">
      <c r="A858" s="9" t="n">
        <v>1992</v>
      </c>
      <c r="C858" s="14" t="n">
        <f aca="false">IF(ISBLANK(B858),C857+1,1)</f>
        <v>7</v>
      </c>
      <c r="D858" s="14" t="s">
        <v>1765</v>
      </c>
      <c r="E858" s="14" t="s">
        <v>1766</v>
      </c>
    </row>
    <row r="859" customFormat="false" ht="12.75" hidden="false" customHeight="false" outlineLevel="0" collapsed="false">
      <c r="A859" s="9" t="n">
        <v>1992</v>
      </c>
      <c r="C859" s="14" t="n">
        <f aca="false">IF(ISBLANK(B859),C858+1,1)</f>
        <v>8</v>
      </c>
      <c r="D859" s="14" t="s">
        <v>1767</v>
      </c>
      <c r="E859" s="14" t="s">
        <v>1768</v>
      </c>
    </row>
    <row r="860" customFormat="false" ht="12.75" hidden="false" customHeight="false" outlineLevel="0" collapsed="false">
      <c r="A860" s="9" t="n">
        <v>1992</v>
      </c>
      <c r="C860" s="14" t="n">
        <f aca="false">IF(ISBLANK(B860),C859+1,1)</f>
        <v>9</v>
      </c>
      <c r="D860" s="14" t="s">
        <v>1769</v>
      </c>
      <c r="E860" s="14" t="s">
        <v>1770</v>
      </c>
    </row>
    <row r="861" customFormat="false" ht="12.75" hidden="false" customHeight="false" outlineLevel="0" collapsed="false">
      <c r="A861" s="9" t="n">
        <v>1992</v>
      </c>
      <c r="C861" s="14" t="n">
        <f aca="false">IF(ISBLANK(B861),C860+1,1)</f>
        <v>10</v>
      </c>
      <c r="D861" s="14" t="s">
        <v>1771</v>
      </c>
      <c r="E861" s="14" t="s">
        <v>1772</v>
      </c>
    </row>
    <row r="862" customFormat="false" ht="12.75" hidden="false" customHeight="false" outlineLevel="0" collapsed="false">
      <c r="A862" s="9" t="n">
        <v>1992</v>
      </c>
      <c r="C862" s="14" t="n">
        <f aca="false">IF(ISBLANK(B862),C861+1,1)</f>
        <v>11</v>
      </c>
      <c r="D862" s="14" t="s">
        <v>1773</v>
      </c>
      <c r="E862" s="14" t="s">
        <v>1774</v>
      </c>
    </row>
    <row r="863" customFormat="false" ht="12.75" hidden="false" customHeight="false" outlineLevel="0" collapsed="false">
      <c r="A863" s="9" t="n">
        <v>1992</v>
      </c>
      <c r="C863" s="14" t="n">
        <f aca="false">IF(ISBLANK(B863),C862+1,1)</f>
        <v>12</v>
      </c>
      <c r="D863" s="14" t="s">
        <v>1775</v>
      </c>
      <c r="E863" s="14" t="s">
        <v>1776</v>
      </c>
    </row>
    <row r="864" customFormat="false" ht="12.75" hidden="false" customHeight="false" outlineLevel="0" collapsed="false">
      <c r="A864" s="9" t="n">
        <v>1992</v>
      </c>
      <c r="C864" s="14" t="n">
        <f aca="false">IF(ISBLANK(B864),C863+1,1)</f>
        <v>13</v>
      </c>
      <c r="D864" s="14" t="s">
        <v>1777</v>
      </c>
      <c r="E864" s="14" t="s">
        <v>1778</v>
      </c>
    </row>
    <row r="865" customFormat="false" ht="12.75" hidden="false" customHeight="false" outlineLevel="0" collapsed="false">
      <c r="A865" s="9" t="n">
        <v>1992</v>
      </c>
      <c r="C865" s="14" t="n">
        <f aca="false">IF(ISBLANK(B865),C864+1,1)</f>
        <v>14</v>
      </c>
      <c r="D865" s="14" t="s">
        <v>1779</v>
      </c>
      <c r="E865" s="14" t="s">
        <v>1780</v>
      </c>
    </row>
    <row r="866" customFormat="false" ht="12.75" hidden="false" customHeight="false" outlineLevel="0" collapsed="false">
      <c r="A866" s="9" t="n">
        <v>1992</v>
      </c>
      <c r="C866" s="14" t="n">
        <f aca="false">IF(ISBLANK(B866),C865+1,1)</f>
        <v>15</v>
      </c>
      <c r="D866" s="14" t="s">
        <v>1781</v>
      </c>
      <c r="E866" s="14" t="s">
        <v>1782</v>
      </c>
    </row>
    <row r="867" customFormat="false" ht="12.75" hidden="false" customHeight="false" outlineLevel="0" collapsed="false">
      <c r="A867" s="9" t="n">
        <v>1992</v>
      </c>
      <c r="C867" s="14" t="n">
        <f aca="false">IF(ISBLANK(B867),C866+1,1)</f>
        <v>16</v>
      </c>
      <c r="D867" s="14" t="s">
        <v>1783</v>
      </c>
      <c r="E867" s="14" t="s">
        <v>1784</v>
      </c>
    </row>
    <row r="868" customFormat="false" ht="12.75" hidden="false" customHeight="false" outlineLevel="0" collapsed="false">
      <c r="A868" s="9" t="n">
        <v>1992</v>
      </c>
      <c r="C868" s="14" t="n">
        <f aca="false">IF(ISBLANK(B868),C867+1,1)</f>
        <v>17</v>
      </c>
      <c r="D868" s="14" t="s">
        <v>1785</v>
      </c>
      <c r="E868" s="14" t="s">
        <v>1786</v>
      </c>
    </row>
    <row r="869" customFormat="false" ht="12.75" hidden="false" customHeight="false" outlineLevel="0" collapsed="false">
      <c r="A869" s="9" t="n">
        <v>1992</v>
      </c>
      <c r="C869" s="14" t="n">
        <f aca="false">IF(ISBLANK(B869),C868+1,1)</f>
        <v>18</v>
      </c>
      <c r="D869" s="14" t="s">
        <v>1787</v>
      </c>
      <c r="E869" s="14" t="s">
        <v>1788</v>
      </c>
    </row>
    <row r="870" customFormat="false" ht="12.75" hidden="false" customHeight="false" outlineLevel="0" collapsed="false">
      <c r="A870" s="9" t="n">
        <v>1992</v>
      </c>
      <c r="C870" s="14" t="n">
        <f aca="false">IF(ISBLANK(B870),C869+1,1)</f>
        <v>19</v>
      </c>
      <c r="D870" s="14" t="s">
        <v>1789</v>
      </c>
      <c r="E870" s="14" t="s">
        <v>1790</v>
      </c>
    </row>
    <row r="871" customFormat="false" ht="12.75" hidden="false" customHeight="false" outlineLevel="0" collapsed="false">
      <c r="A871" s="9" t="n">
        <v>1992</v>
      </c>
      <c r="C871" s="14" t="n">
        <f aca="false">IF(ISBLANK(B871),C870+1,1)</f>
        <v>20</v>
      </c>
      <c r="D871" s="14" t="s">
        <v>1791</v>
      </c>
      <c r="E871" s="14" t="s">
        <v>1792</v>
      </c>
    </row>
    <row r="872" customFormat="false" ht="12.75" hidden="false" customHeight="false" outlineLevel="0" collapsed="false">
      <c r="A872" s="9" t="n">
        <v>1992</v>
      </c>
      <c r="C872" s="14" t="n">
        <f aca="false">IF(ISBLANK(B872),C871+1,1)</f>
        <v>21</v>
      </c>
      <c r="D872" s="14" t="s">
        <v>1793</v>
      </c>
      <c r="E872" s="14" t="s">
        <v>1794</v>
      </c>
    </row>
    <row r="873" customFormat="false" ht="12.75" hidden="false" customHeight="false" outlineLevel="0" collapsed="false">
      <c r="A873" s="9" t="n">
        <v>1992</v>
      </c>
      <c r="C873" s="14" t="n">
        <f aca="false">IF(ISBLANK(B873),C872+1,1)</f>
        <v>22</v>
      </c>
      <c r="D873" s="14" t="s">
        <v>1795</v>
      </c>
      <c r="E873" s="14" t="s">
        <v>1796</v>
      </c>
    </row>
    <row r="874" customFormat="false" ht="12.75" hidden="false" customHeight="false" outlineLevel="0" collapsed="false">
      <c r="A874" s="9" t="n">
        <v>1992</v>
      </c>
      <c r="C874" s="14" t="n">
        <f aca="false">IF(ISBLANK(B874),C873+1,1)</f>
        <v>23</v>
      </c>
      <c r="D874" s="14" t="s">
        <v>1797</v>
      </c>
      <c r="E874" s="14" t="s">
        <v>1798</v>
      </c>
    </row>
    <row r="875" customFormat="false" ht="12.75" hidden="false" customHeight="false" outlineLevel="0" collapsed="false">
      <c r="A875" s="9" t="n">
        <v>1992</v>
      </c>
      <c r="C875" s="14" t="n">
        <f aca="false">IF(ISBLANK(B875),C874+1,1)</f>
        <v>24</v>
      </c>
      <c r="D875" s="14" t="s">
        <v>1799</v>
      </c>
      <c r="E875" s="14" t="s">
        <v>1800</v>
      </c>
    </row>
    <row r="876" customFormat="false" ht="12.75" hidden="false" customHeight="false" outlineLevel="0" collapsed="false">
      <c r="A876" s="9" t="n">
        <v>1992</v>
      </c>
      <c r="C876" s="14" t="n">
        <f aca="false">IF(ISBLANK(B876),C875+1,1)</f>
        <v>25</v>
      </c>
      <c r="D876" s="14" t="s">
        <v>1801</v>
      </c>
      <c r="E876" s="14" t="s">
        <v>1802</v>
      </c>
    </row>
    <row r="877" customFormat="false" ht="12.75" hidden="false" customHeight="false" outlineLevel="0" collapsed="false">
      <c r="A877" s="9" t="n">
        <v>1992</v>
      </c>
      <c r="C877" s="14" t="n">
        <f aca="false">IF(ISBLANK(B877),C876+1,1)</f>
        <v>26</v>
      </c>
      <c r="D877" s="14" t="s">
        <v>1803</v>
      </c>
      <c r="E877" s="14" t="s">
        <v>1804</v>
      </c>
    </row>
    <row r="878" customFormat="false" ht="12.75" hidden="false" customHeight="false" outlineLevel="0" collapsed="false">
      <c r="A878" s="9" t="n">
        <v>1992</v>
      </c>
      <c r="C878" s="14" t="n">
        <f aca="false">IF(ISBLANK(B878),C877+1,1)</f>
        <v>27</v>
      </c>
      <c r="D878" s="14" t="s">
        <v>1805</v>
      </c>
      <c r="E878" s="14" t="s">
        <v>1806</v>
      </c>
    </row>
    <row r="879" customFormat="false" ht="12.75" hidden="false" customHeight="false" outlineLevel="0" collapsed="false">
      <c r="A879" s="9" t="n">
        <v>1992</v>
      </c>
      <c r="C879" s="14" t="n">
        <f aca="false">IF(ISBLANK(B879),C878+1,1)</f>
        <v>28</v>
      </c>
      <c r="D879" s="14" t="s">
        <v>1807</v>
      </c>
      <c r="E879" s="14" t="s">
        <v>1808</v>
      </c>
    </row>
    <row r="880" customFormat="false" ht="12.75" hidden="false" customHeight="false" outlineLevel="0" collapsed="false">
      <c r="A880" s="9" t="n">
        <v>1992</v>
      </c>
      <c r="C880" s="14" t="n">
        <f aca="false">IF(ISBLANK(B880),C879+1,1)</f>
        <v>29</v>
      </c>
      <c r="D880" s="14" t="s">
        <v>1809</v>
      </c>
      <c r="E880" s="14" t="s">
        <v>1810</v>
      </c>
    </row>
    <row r="881" customFormat="false" ht="12.75" hidden="false" customHeight="false" outlineLevel="0" collapsed="false">
      <c r="A881" s="9" t="n">
        <v>1992</v>
      </c>
      <c r="C881" s="14" t="n">
        <f aca="false">IF(ISBLANK(B881),C880+1,1)</f>
        <v>30</v>
      </c>
      <c r="D881" s="14" t="s">
        <v>1811</v>
      </c>
      <c r="E881" s="14" t="s">
        <v>1812</v>
      </c>
    </row>
    <row r="882" customFormat="false" ht="12.75" hidden="false" customHeight="false" outlineLevel="0" collapsed="false">
      <c r="A882" s="9" t="n">
        <v>1992</v>
      </c>
      <c r="C882" s="14" t="n">
        <f aca="false">IF(ISBLANK(B882),C881+1,1)</f>
        <v>31</v>
      </c>
      <c r="D882" s="14" t="s">
        <v>1813</v>
      </c>
      <c r="E882" s="14" t="s">
        <v>1814</v>
      </c>
    </row>
    <row r="883" customFormat="false" ht="12.75" hidden="false" customHeight="false" outlineLevel="0" collapsed="false">
      <c r="A883" s="9" t="n">
        <v>1992</v>
      </c>
      <c r="C883" s="14" t="n">
        <f aca="false">IF(ISBLANK(B883),C882+1,1)</f>
        <v>32</v>
      </c>
      <c r="D883" s="14" t="s">
        <v>1815</v>
      </c>
      <c r="E883" s="14" t="s">
        <v>1816</v>
      </c>
    </row>
    <row r="884" customFormat="false" ht="12.75" hidden="false" customHeight="false" outlineLevel="0" collapsed="false">
      <c r="A884" s="9" t="n">
        <v>1992</v>
      </c>
      <c r="C884" s="14" t="n">
        <f aca="false">IF(ISBLANK(B884),C883+1,1)</f>
        <v>33</v>
      </c>
      <c r="D884" s="14" t="s">
        <v>1817</v>
      </c>
      <c r="E884" s="14" t="s">
        <v>1818</v>
      </c>
    </row>
    <row r="885" customFormat="false" ht="12.75" hidden="false" customHeight="false" outlineLevel="0" collapsed="false">
      <c r="A885" s="9" t="n">
        <v>1992</v>
      </c>
      <c r="C885" s="14" t="n">
        <f aca="false">IF(ISBLANK(B885),C884+1,1)</f>
        <v>34</v>
      </c>
      <c r="D885" s="14" t="s">
        <v>1819</v>
      </c>
      <c r="E885" s="14" t="s">
        <v>1820</v>
      </c>
    </row>
    <row r="886" customFormat="false" ht="12.75" hidden="false" customHeight="false" outlineLevel="0" collapsed="false">
      <c r="A886" s="9" t="n">
        <v>1992</v>
      </c>
      <c r="C886" s="14" t="n">
        <f aca="false">IF(ISBLANK(B886),C885+1,1)</f>
        <v>35</v>
      </c>
      <c r="D886" s="14" t="s">
        <v>1821</v>
      </c>
      <c r="E886" s="14" t="s">
        <v>1822</v>
      </c>
    </row>
    <row r="887" customFormat="false" ht="12.75" hidden="false" customHeight="false" outlineLevel="0" collapsed="false">
      <c r="A887" s="9" t="n">
        <v>1992</v>
      </c>
      <c r="C887" s="14" t="n">
        <f aca="false">IF(ISBLANK(B887),C886+1,1)</f>
        <v>36</v>
      </c>
      <c r="D887" s="14" t="s">
        <v>1823</v>
      </c>
      <c r="E887" s="14" t="s">
        <v>1824</v>
      </c>
    </row>
    <row r="888" customFormat="false" ht="12.75" hidden="false" customHeight="false" outlineLevel="0" collapsed="false">
      <c r="A888" s="9" t="n">
        <v>1992</v>
      </c>
      <c r="C888" s="14" t="n">
        <f aca="false">IF(ISBLANK(B888),C887+1,1)</f>
        <v>37</v>
      </c>
      <c r="D888" s="14" t="s">
        <v>1825</v>
      </c>
      <c r="E888" s="14" t="s">
        <v>1826</v>
      </c>
    </row>
    <row r="889" customFormat="false" ht="12.75" hidden="false" customHeight="false" outlineLevel="0" collapsed="false">
      <c r="A889" s="9" t="n">
        <v>1992</v>
      </c>
      <c r="C889" s="14" t="n">
        <f aca="false">IF(ISBLANK(B889),C888+1,1)</f>
        <v>38</v>
      </c>
      <c r="D889" s="14" t="s">
        <v>1827</v>
      </c>
      <c r="E889" s="14" t="s">
        <v>1828</v>
      </c>
    </row>
    <row r="890" customFormat="false" ht="12.75" hidden="false" customHeight="false" outlineLevel="0" collapsed="false">
      <c r="A890" s="9" t="n">
        <v>1992</v>
      </c>
      <c r="C890" s="14" t="n">
        <f aca="false">IF(ISBLANK(B890),C889+1,1)</f>
        <v>39</v>
      </c>
      <c r="D890" s="14" t="s">
        <v>1829</v>
      </c>
      <c r="E890" s="14" t="s">
        <v>1830</v>
      </c>
    </row>
    <row r="891" customFormat="false" ht="12.75" hidden="false" customHeight="false" outlineLevel="0" collapsed="false">
      <c r="A891" s="9" t="n">
        <v>1992</v>
      </c>
      <c r="C891" s="14" t="n">
        <f aca="false">IF(ISBLANK(B891),C890+1,1)</f>
        <v>40</v>
      </c>
      <c r="D891" s="14" t="s">
        <v>1831</v>
      </c>
      <c r="E891" s="14" t="s">
        <v>1832</v>
      </c>
    </row>
    <row r="892" customFormat="false" ht="12.75" hidden="false" customHeight="false" outlineLevel="0" collapsed="false">
      <c r="A892" s="9" t="n">
        <v>1992</v>
      </c>
      <c r="C892" s="14" t="n">
        <f aca="false">IF(ISBLANK(B892),C891+1,1)</f>
        <v>41</v>
      </c>
      <c r="D892" s="14" t="s">
        <v>1833</v>
      </c>
      <c r="E892" s="14" t="s">
        <v>1834</v>
      </c>
    </row>
    <row r="893" customFormat="false" ht="12.75" hidden="false" customHeight="false" outlineLevel="0" collapsed="false">
      <c r="A893" s="9" t="n">
        <v>1992</v>
      </c>
      <c r="C893" s="14" t="n">
        <f aca="false">IF(ISBLANK(B893),C892+1,1)</f>
        <v>42</v>
      </c>
      <c r="D893" s="14" t="s">
        <v>1835</v>
      </c>
      <c r="E893" s="14" t="s">
        <v>1836</v>
      </c>
    </row>
    <row r="894" customFormat="false" ht="12.75" hidden="false" customHeight="false" outlineLevel="0" collapsed="false">
      <c r="A894" s="9" t="n">
        <v>1992</v>
      </c>
      <c r="C894" s="14" t="n">
        <f aca="false">IF(ISBLANK(B894),C893+1,1)</f>
        <v>43</v>
      </c>
      <c r="D894" s="14" t="s">
        <v>1837</v>
      </c>
      <c r="E894" s="14" t="s">
        <v>1838</v>
      </c>
    </row>
    <row r="895" customFormat="false" ht="12.75" hidden="false" customHeight="false" outlineLevel="0" collapsed="false">
      <c r="A895" s="9" t="n">
        <v>1992</v>
      </c>
      <c r="C895" s="14" t="n">
        <f aca="false">IF(ISBLANK(B895),C894+1,1)</f>
        <v>44</v>
      </c>
      <c r="D895" s="14" t="s">
        <v>1839</v>
      </c>
      <c r="E895" s="14" t="s">
        <v>1840</v>
      </c>
    </row>
    <row r="896" customFormat="false" ht="12.75" hidden="false" customHeight="false" outlineLevel="0" collapsed="false">
      <c r="A896" s="9" t="n">
        <v>1992</v>
      </c>
      <c r="C896" s="14" t="n">
        <f aca="false">IF(ISBLANK(B896),C895+1,1)</f>
        <v>45</v>
      </c>
      <c r="D896" s="14" t="s">
        <v>1841</v>
      </c>
      <c r="E896" s="14" t="s">
        <v>1842</v>
      </c>
    </row>
    <row r="897" customFormat="false" ht="12.75" hidden="false" customHeight="false" outlineLevel="0" collapsed="false">
      <c r="A897" s="9" t="n">
        <v>1992</v>
      </c>
      <c r="C897" s="14" t="n">
        <f aca="false">IF(ISBLANK(B897),C896+1,1)</f>
        <v>46</v>
      </c>
      <c r="D897" s="14" t="s">
        <v>1843</v>
      </c>
      <c r="E897" s="14" t="s">
        <v>1844</v>
      </c>
    </row>
    <row r="898" customFormat="false" ht="12.75" hidden="false" customHeight="false" outlineLevel="0" collapsed="false">
      <c r="A898" s="9" t="n">
        <v>1992</v>
      </c>
      <c r="C898" s="14" t="n">
        <f aca="false">IF(ISBLANK(B898),C897+1,1)</f>
        <v>47</v>
      </c>
      <c r="D898" s="14" t="s">
        <v>1845</v>
      </c>
      <c r="E898" s="14" t="s">
        <v>1846</v>
      </c>
    </row>
    <row r="899" customFormat="false" ht="12.75" hidden="false" customHeight="false" outlineLevel="0" collapsed="false">
      <c r="A899" s="9" t="n">
        <v>1992</v>
      </c>
      <c r="C899" s="14" t="n">
        <f aca="false">IF(ISBLANK(B899),C898+1,1)</f>
        <v>48</v>
      </c>
      <c r="D899" s="14" t="s">
        <v>1847</v>
      </c>
      <c r="E899" s="14" t="s">
        <v>1848</v>
      </c>
    </row>
    <row r="900" customFormat="false" ht="12.75" hidden="false" customHeight="false" outlineLevel="0" collapsed="false">
      <c r="A900" s="9" t="n">
        <v>1992</v>
      </c>
      <c r="C900" s="14" t="n">
        <f aca="false">IF(ISBLANK(B900),C899+1,1)</f>
        <v>49</v>
      </c>
      <c r="D900" s="14" t="s">
        <v>1849</v>
      </c>
      <c r="E900" s="14" t="s">
        <v>1850</v>
      </c>
    </row>
    <row r="901" customFormat="false" ht="12.75" hidden="false" customHeight="false" outlineLevel="0" collapsed="false">
      <c r="A901" s="9" t="n">
        <v>1992</v>
      </c>
      <c r="C901" s="14" t="n">
        <f aca="false">IF(ISBLANK(B901),C900+1,1)</f>
        <v>50</v>
      </c>
      <c r="D901" s="14" t="s">
        <v>1851</v>
      </c>
      <c r="E901" s="14" t="s">
        <v>1852</v>
      </c>
    </row>
    <row r="902" customFormat="false" ht="12.75" hidden="false" customHeight="false" outlineLevel="0" collapsed="false">
      <c r="A902" s="9" t="n">
        <v>1992</v>
      </c>
      <c r="C902" s="14" t="n">
        <f aca="false">IF(ISBLANK(B902),C901+1,1)</f>
        <v>51</v>
      </c>
      <c r="D902" s="14" t="s">
        <v>1853</v>
      </c>
      <c r="E902" s="14" t="s">
        <v>1854</v>
      </c>
    </row>
    <row r="903" customFormat="false" ht="12.75" hidden="false" customHeight="false" outlineLevel="0" collapsed="false">
      <c r="A903" s="9" t="n">
        <v>1992</v>
      </c>
      <c r="C903" s="14" t="n">
        <f aca="false">IF(ISBLANK(B903),C902+1,1)</f>
        <v>52</v>
      </c>
      <c r="D903" s="14" t="s">
        <v>1855</v>
      </c>
      <c r="E903" s="14" t="s">
        <v>1856</v>
      </c>
    </row>
    <row r="904" customFormat="false" ht="12.75" hidden="false" customHeight="false" outlineLevel="0" collapsed="false">
      <c r="A904" s="9" t="n">
        <v>1992</v>
      </c>
      <c r="C904" s="14" t="n">
        <f aca="false">IF(ISBLANK(B904),C903+1,1)</f>
        <v>53</v>
      </c>
      <c r="D904" s="14" t="s">
        <v>1857</v>
      </c>
      <c r="E904" s="14" t="s">
        <v>1858</v>
      </c>
    </row>
    <row r="905" customFormat="false" ht="12.75" hidden="false" customHeight="false" outlineLevel="0" collapsed="false">
      <c r="A905" s="9" t="n">
        <v>1992</v>
      </c>
      <c r="C905" s="14" t="n">
        <f aca="false">IF(ISBLANK(B905),C904+1,1)</f>
        <v>54</v>
      </c>
      <c r="D905" s="14" t="s">
        <v>1859</v>
      </c>
      <c r="E905" s="14" t="s">
        <v>1860</v>
      </c>
    </row>
    <row r="906" customFormat="false" ht="12.75" hidden="false" customHeight="false" outlineLevel="0" collapsed="false">
      <c r="A906" s="9" t="n">
        <v>1992</v>
      </c>
      <c r="C906" s="14" t="n">
        <f aca="false">IF(ISBLANK(B906),C905+1,1)</f>
        <v>55</v>
      </c>
      <c r="D906" s="14" t="s">
        <v>1861</v>
      </c>
      <c r="E906" s="14" t="s">
        <v>1862</v>
      </c>
    </row>
    <row r="907" customFormat="false" ht="12.75" hidden="false" customHeight="false" outlineLevel="0" collapsed="false">
      <c r="A907" s="9" t="n">
        <v>1992</v>
      </c>
      <c r="C907" s="14" t="n">
        <f aca="false">IF(ISBLANK(B907),C906+1,1)</f>
        <v>56</v>
      </c>
      <c r="D907" s="14" t="s">
        <v>1863</v>
      </c>
      <c r="E907" s="14" t="s">
        <v>1864</v>
      </c>
    </row>
    <row r="908" customFormat="false" ht="12.75" hidden="false" customHeight="false" outlineLevel="0" collapsed="false">
      <c r="A908" s="9" t="n">
        <v>1992</v>
      </c>
      <c r="C908" s="14" t="n">
        <f aca="false">IF(ISBLANK(B908),C907+1,1)</f>
        <v>57</v>
      </c>
      <c r="D908" s="14" t="s">
        <v>1865</v>
      </c>
      <c r="E908" s="14" t="s">
        <v>1866</v>
      </c>
    </row>
    <row r="909" customFormat="false" ht="12.75" hidden="false" customHeight="false" outlineLevel="0" collapsed="false">
      <c r="A909" s="9" t="n">
        <v>1992</v>
      </c>
      <c r="C909" s="14" t="n">
        <f aca="false">IF(ISBLANK(B909),C908+1,1)</f>
        <v>58</v>
      </c>
      <c r="D909" s="14" t="s">
        <v>1867</v>
      </c>
      <c r="E909" s="14" t="s">
        <v>1868</v>
      </c>
    </row>
    <row r="910" customFormat="false" ht="12.75" hidden="false" customHeight="false" outlineLevel="0" collapsed="false">
      <c r="A910" s="9" t="n">
        <v>1992</v>
      </c>
      <c r="C910" s="14" t="n">
        <f aca="false">IF(ISBLANK(B910),C909+1,1)</f>
        <v>59</v>
      </c>
      <c r="D910" s="14" t="s">
        <v>1869</v>
      </c>
      <c r="E910" s="14" t="s">
        <v>1870</v>
      </c>
    </row>
    <row r="911" customFormat="false" ht="12.75" hidden="false" customHeight="false" outlineLevel="0" collapsed="false">
      <c r="A911" s="9" t="n">
        <v>1992</v>
      </c>
      <c r="C911" s="14" t="n">
        <f aca="false">IF(ISBLANK(B911),C910+1,1)</f>
        <v>60</v>
      </c>
      <c r="D911" s="14" t="s">
        <v>1871</v>
      </c>
      <c r="E911" s="14" t="s">
        <v>1872</v>
      </c>
    </row>
    <row r="912" customFormat="false" ht="12.75" hidden="false" customHeight="false" outlineLevel="0" collapsed="false">
      <c r="A912" s="9" t="n">
        <v>1992</v>
      </c>
      <c r="C912" s="14" t="n">
        <f aca="false">IF(ISBLANK(B912),C911+1,1)</f>
        <v>61</v>
      </c>
      <c r="D912" s="14" t="s">
        <v>1873</v>
      </c>
      <c r="E912" s="14" t="s">
        <v>1874</v>
      </c>
    </row>
    <row r="913" customFormat="false" ht="12.75" hidden="false" customHeight="false" outlineLevel="0" collapsed="false">
      <c r="A913" s="9" t="n">
        <v>1992</v>
      </c>
      <c r="C913" s="14" t="n">
        <f aca="false">IF(ISBLANK(B913),C912+1,1)</f>
        <v>62</v>
      </c>
      <c r="D913" s="14" t="s">
        <v>1875</v>
      </c>
      <c r="E913" s="14" t="s">
        <v>1876</v>
      </c>
    </row>
    <row r="914" customFormat="false" ht="12.75" hidden="false" customHeight="false" outlineLevel="0" collapsed="false">
      <c r="A914" s="9" t="n">
        <v>1992</v>
      </c>
      <c r="C914" s="14" t="n">
        <f aca="false">IF(ISBLANK(B914),C913+1,1)</f>
        <v>63</v>
      </c>
      <c r="D914" s="14" t="s">
        <v>1877</v>
      </c>
      <c r="E914" s="14" t="s">
        <v>1878</v>
      </c>
    </row>
    <row r="915" customFormat="false" ht="12.75" hidden="false" customHeight="false" outlineLevel="0" collapsed="false">
      <c r="A915" s="9" t="n">
        <v>1992</v>
      </c>
      <c r="C915" s="14" t="n">
        <f aca="false">IF(ISBLANK(B915),C914+1,1)</f>
        <v>64</v>
      </c>
      <c r="D915" s="14" t="s">
        <v>1879</v>
      </c>
      <c r="E915" s="14" t="s">
        <v>1880</v>
      </c>
    </row>
    <row r="916" customFormat="false" ht="12.75" hidden="false" customHeight="false" outlineLevel="0" collapsed="false">
      <c r="A916" s="9" t="n">
        <v>1992</v>
      </c>
      <c r="C916" s="14" t="n">
        <f aca="false">IF(ISBLANK(B916),C915+1,1)</f>
        <v>65</v>
      </c>
      <c r="D916" s="14" t="s">
        <v>1881</v>
      </c>
      <c r="E916" s="14" t="s">
        <v>1882</v>
      </c>
    </row>
    <row r="917" customFormat="false" ht="12.75" hidden="false" customHeight="false" outlineLevel="0" collapsed="false">
      <c r="A917" s="9" t="n">
        <v>1992</v>
      </c>
      <c r="C917" s="14" t="n">
        <f aca="false">IF(ISBLANK(B917),C916+1,1)</f>
        <v>66</v>
      </c>
      <c r="D917" s="14" t="s">
        <v>1883</v>
      </c>
      <c r="E917" s="14" t="s">
        <v>1884</v>
      </c>
    </row>
    <row r="918" customFormat="false" ht="12.75" hidden="false" customHeight="false" outlineLevel="0" collapsed="false">
      <c r="A918" s="9" t="n">
        <v>1992</v>
      </c>
      <c r="C918" s="14" t="n">
        <f aca="false">IF(ISBLANK(B918),C917+1,1)</f>
        <v>67</v>
      </c>
      <c r="D918" s="14" t="s">
        <v>1885</v>
      </c>
      <c r="E918" s="14" t="s">
        <v>1886</v>
      </c>
    </row>
    <row r="919" customFormat="false" ht="12.75" hidden="false" customHeight="false" outlineLevel="0" collapsed="false">
      <c r="A919" s="9" t="n">
        <v>1992</v>
      </c>
      <c r="C919" s="14" t="n">
        <f aca="false">IF(ISBLANK(B919),C918+1,1)</f>
        <v>68</v>
      </c>
      <c r="D919" s="14" t="s">
        <v>1887</v>
      </c>
      <c r="E919" s="14" t="s">
        <v>1888</v>
      </c>
    </row>
    <row r="920" customFormat="false" ht="12.75" hidden="false" customHeight="false" outlineLevel="0" collapsed="false">
      <c r="A920" s="9" t="n">
        <v>1992</v>
      </c>
      <c r="C920" s="14" t="n">
        <f aca="false">IF(ISBLANK(B920),C919+1,1)</f>
        <v>69</v>
      </c>
      <c r="D920" s="14" t="s">
        <v>1889</v>
      </c>
      <c r="E920" s="14" t="s">
        <v>1890</v>
      </c>
    </row>
    <row r="921" customFormat="false" ht="12.75" hidden="false" customHeight="false" outlineLevel="0" collapsed="false">
      <c r="A921" s="9" t="n">
        <v>1992</v>
      </c>
      <c r="C921" s="14" t="n">
        <f aca="false">IF(ISBLANK(B921),C920+1,1)</f>
        <v>70</v>
      </c>
      <c r="D921" s="14" t="s">
        <v>1891</v>
      </c>
      <c r="E921" s="14" t="s">
        <v>1892</v>
      </c>
    </row>
    <row r="922" customFormat="false" ht="12.75" hidden="false" customHeight="false" outlineLevel="0" collapsed="false">
      <c r="A922" s="9" t="n">
        <v>1992</v>
      </c>
      <c r="C922" s="14" t="n">
        <f aca="false">IF(ISBLANK(B922),C921+1,1)</f>
        <v>71</v>
      </c>
      <c r="D922" s="14" t="s">
        <v>1893</v>
      </c>
      <c r="E922" s="14" t="s">
        <v>1894</v>
      </c>
    </row>
    <row r="923" customFormat="false" ht="12.75" hidden="false" customHeight="false" outlineLevel="0" collapsed="false">
      <c r="A923" s="9" t="n">
        <v>1992</v>
      </c>
      <c r="C923" s="14" t="n">
        <f aca="false">IF(ISBLANK(B923),C922+1,1)</f>
        <v>72</v>
      </c>
      <c r="D923" s="14" t="s">
        <v>1895</v>
      </c>
      <c r="E923" s="14" t="s">
        <v>1896</v>
      </c>
    </row>
    <row r="924" customFormat="false" ht="12.75" hidden="false" customHeight="false" outlineLevel="0" collapsed="false">
      <c r="A924" s="9" t="n">
        <v>1992</v>
      </c>
      <c r="C924" s="14" t="n">
        <f aca="false">IF(ISBLANK(B924),C923+1,1)</f>
        <v>73</v>
      </c>
      <c r="D924" s="14" t="s">
        <v>1897</v>
      </c>
      <c r="E924" s="14" t="s">
        <v>1898</v>
      </c>
    </row>
    <row r="925" customFormat="false" ht="12.75" hidden="false" customHeight="false" outlineLevel="0" collapsed="false">
      <c r="A925" s="9" t="n">
        <v>1992</v>
      </c>
      <c r="C925" s="14" t="n">
        <f aca="false">IF(ISBLANK(B925),C924+1,1)</f>
        <v>74</v>
      </c>
      <c r="D925" s="14" t="s">
        <v>1899</v>
      </c>
      <c r="E925" s="14" t="s">
        <v>1900</v>
      </c>
    </row>
    <row r="926" customFormat="false" ht="12.75" hidden="false" customHeight="false" outlineLevel="0" collapsed="false">
      <c r="A926" s="9" t="n">
        <v>1992</v>
      </c>
      <c r="C926" s="14" t="n">
        <f aca="false">IF(ISBLANK(B926),C925+1,1)</f>
        <v>75</v>
      </c>
      <c r="D926" s="14" t="s">
        <v>1901</v>
      </c>
      <c r="E926" s="14" t="s">
        <v>1902</v>
      </c>
    </row>
    <row r="927" customFormat="false" ht="12.75" hidden="false" customHeight="false" outlineLevel="0" collapsed="false">
      <c r="A927" s="9" t="n">
        <v>1992</v>
      </c>
      <c r="C927" s="14" t="n">
        <f aca="false">IF(ISBLANK(B927),C926+1,1)</f>
        <v>76</v>
      </c>
      <c r="D927" s="14" t="s">
        <v>1903</v>
      </c>
      <c r="E927" s="14" t="s">
        <v>1904</v>
      </c>
    </row>
    <row r="928" customFormat="false" ht="12.75" hidden="false" customHeight="false" outlineLevel="0" collapsed="false">
      <c r="A928" s="9" t="n">
        <v>1992</v>
      </c>
      <c r="C928" s="14" t="n">
        <f aca="false">IF(ISBLANK(B928),C927+1,1)</f>
        <v>77</v>
      </c>
      <c r="D928" s="14" t="s">
        <v>1905</v>
      </c>
      <c r="E928" s="14" t="s">
        <v>1906</v>
      </c>
    </row>
    <row r="929" customFormat="false" ht="12.75" hidden="false" customHeight="false" outlineLevel="0" collapsed="false">
      <c r="A929" s="9" t="n">
        <v>1992</v>
      </c>
      <c r="C929" s="14" t="n">
        <f aca="false">IF(ISBLANK(B929),C928+1,1)</f>
        <v>78</v>
      </c>
      <c r="D929" s="14" t="s">
        <v>1907</v>
      </c>
      <c r="E929" s="14" t="s">
        <v>1908</v>
      </c>
    </row>
    <row r="930" customFormat="false" ht="12.75" hidden="false" customHeight="false" outlineLevel="0" collapsed="false">
      <c r="A930" s="9" t="n">
        <v>1992</v>
      </c>
      <c r="C930" s="14" t="n">
        <f aca="false">IF(ISBLANK(B930),C929+1,1)</f>
        <v>79</v>
      </c>
      <c r="D930" s="14" t="s">
        <v>1909</v>
      </c>
      <c r="E930" s="14" t="s">
        <v>1910</v>
      </c>
    </row>
    <row r="931" customFormat="false" ht="12.75" hidden="false" customHeight="false" outlineLevel="0" collapsed="false">
      <c r="A931" s="9" t="n">
        <v>1992</v>
      </c>
      <c r="C931" s="14" t="n">
        <f aca="false">IF(ISBLANK(B931),C930+1,1)</f>
        <v>80</v>
      </c>
      <c r="D931" s="14" t="s">
        <v>1911</v>
      </c>
      <c r="E931" s="14" t="s">
        <v>1912</v>
      </c>
    </row>
    <row r="932" customFormat="false" ht="12.75" hidden="false" customHeight="false" outlineLevel="0" collapsed="false">
      <c r="A932" s="9" t="n">
        <v>1992</v>
      </c>
      <c r="C932" s="14" t="n">
        <f aca="false">IF(ISBLANK(B932),C931+1,1)</f>
        <v>81</v>
      </c>
      <c r="D932" s="14" t="s">
        <v>1913</v>
      </c>
      <c r="E932" s="14" t="s">
        <v>1914</v>
      </c>
    </row>
    <row r="933" customFormat="false" ht="12.75" hidden="false" customHeight="false" outlineLevel="0" collapsed="false">
      <c r="A933" s="9" t="n">
        <v>1992</v>
      </c>
      <c r="C933" s="14" t="n">
        <f aca="false">IF(ISBLANK(B933),C932+1,1)</f>
        <v>82</v>
      </c>
      <c r="D933" s="14" t="s">
        <v>1915</v>
      </c>
      <c r="E933" s="14" t="s">
        <v>1916</v>
      </c>
    </row>
    <row r="934" customFormat="false" ht="12.75" hidden="false" customHeight="false" outlineLevel="0" collapsed="false">
      <c r="A934" s="9" t="n">
        <v>1992</v>
      </c>
      <c r="C934" s="14" t="n">
        <f aca="false">IF(ISBLANK(B934),C933+1,1)</f>
        <v>83</v>
      </c>
      <c r="D934" s="14" t="s">
        <v>1917</v>
      </c>
      <c r="E934" s="14" t="s">
        <v>1918</v>
      </c>
    </row>
    <row r="935" customFormat="false" ht="12.75" hidden="false" customHeight="false" outlineLevel="0" collapsed="false">
      <c r="A935" s="9" t="n">
        <v>1992</v>
      </c>
      <c r="C935" s="14" t="n">
        <f aca="false">IF(ISBLANK(B935),C934+1,1)</f>
        <v>84</v>
      </c>
      <c r="D935" s="14" t="s">
        <v>1919</v>
      </c>
      <c r="E935" s="14" t="s">
        <v>1920</v>
      </c>
    </row>
    <row r="936" customFormat="false" ht="12.75" hidden="false" customHeight="false" outlineLevel="0" collapsed="false">
      <c r="A936" s="9" t="n">
        <v>1992</v>
      </c>
      <c r="C936" s="14" t="n">
        <f aca="false">IF(ISBLANK(B936),C935+1,1)</f>
        <v>85</v>
      </c>
      <c r="D936" s="14" t="s">
        <v>1921</v>
      </c>
    </row>
    <row r="937" customFormat="false" ht="12.75" hidden="false" customHeight="false" outlineLevel="0" collapsed="false">
      <c r="A937" s="9" t="n">
        <v>1992</v>
      </c>
      <c r="C937" s="14" t="n">
        <f aca="false">IF(ISBLANK(B937),C936+1,1)</f>
        <v>86</v>
      </c>
      <c r="D937" s="14" t="s">
        <v>1922</v>
      </c>
      <c r="E937" s="14" t="s">
        <v>1923</v>
      </c>
    </row>
    <row r="938" customFormat="false" ht="12.75" hidden="false" customHeight="false" outlineLevel="0" collapsed="false">
      <c r="A938" s="9" t="n">
        <v>1992</v>
      </c>
      <c r="C938" s="14" t="n">
        <f aca="false">IF(ISBLANK(B938),C937+1,1)</f>
        <v>87</v>
      </c>
      <c r="D938" s="14" t="s">
        <v>1924</v>
      </c>
      <c r="E938" s="14" t="s">
        <v>1925</v>
      </c>
    </row>
    <row r="939" customFormat="false" ht="12.75" hidden="false" customHeight="false" outlineLevel="0" collapsed="false">
      <c r="A939" s="9" t="n">
        <v>1992</v>
      </c>
      <c r="C939" s="14" t="n">
        <f aca="false">IF(ISBLANK(B939),C938+1,1)</f>
        <v>88</v>
      </c>
      <c r="D939" s="14" t="s">
        <v>1926</v>
      </c>
      <c r="E939" s="14" t="s">
        <v>1927</v>
      </c>
    </row>
    <row r="940" customFormat="false" ht="12.75" hidden="false" customHeight="false" outlineLevel="0" collapsed="false">
      <c r="A940" s="9" t="n">
        <v>1992</v>
      </c>
      <c r="C940" s="14" t="n">
        <f aca="false">IF(ISBLANK(B940),C939+1,1)</f>
        <v>89</v>
      </c>
      <c r="D940" s="14" t="s">
        <v>1928</v>
      </c>
      <c r="E940" s="14" t="s">
        <v>1929</v>
      </c>
    </row>
    <row r="941" customFormat="false" ht="12.75" hidden="false" customHeight="false" outlineLevel="0" collapsed="false">
      <c r="A941" s="9" t="n">
        <v>1992</v>
      </c>
      <c r="C941" s="14" t="n">
        <f aca="false">IF(ISBLANK(B941),C940+1,1)</f>
        <v>90</v>
      </c>
      <c r="D941" s="14" t="s">
        <v>1930</v>
      </c>
      <c r="E941" s="14" t="s">
        <v>1931</v>
      </c>
    </row>
    <row r="942" customFormat="false" ht="12.75" hidden="false" customHeight="false" outlineLevel="0" collapsed="false">
      <c r="A942" s="9" t="n">
        <v>1992</v>
      </c>
      <c r="C942" s="14" t="n">
        <f aca="false">IF(ISBLANK(B942),C941+1,1)</f>
        <v>91</v>
      </c>
      <c r="D942" s="14" t="s">
        <v>1932</v>
      </c>
      <c r="E942" s="14" t="s">
        <v>1933</v>
      </c>
    </row>
    <row r="943" customFormat="false" ht="12.75" hidden="false" customHeight="false" outlineLevel="0" collapsed="false">
      <c r="A943" s="9" t="n">
        <v>1992</v>
      </c>
      <c r="C943" s="14" t="n">
        <f aca="false">IF(ISBLANK(B943),C942+1,1)</f>
        <v>92</v>
      </c>
      <c r="D943" s="14" t="s">
        <v>1934</v>
      </c>
      <c r="E943" s="14" t="s">
        <v>1935</v>
      </c>
    </row>
    <row r="944" customFormat="false" ht="12.75" hidden="false" customHeight="false" outlineLevel="0" collapsed="false">
      <c r="A944" s="9" t="n">
        <v>1992</v>
      </c>
      <c r="C944" s="14" t="n">
        <f aca="false">IF(ISBLANK(B944),C943+1,1)</f>
        <v>93</v>
      </c>
      <c r="D944" s="14" t="s">
        <v>1936</v>
      </c>
      <c r="E944" s="14" t="s">
        <v>1937</v>
      </c>
    </row>
    <row r="945" customFormat="false" ht="12.75" hidden="false" customHeight="false" outlineLevel="0" collapsed="false">
      <c r="A945" s="9" t="n">
        <v>1992</v>
      </c>
      <c r="C945" s="14" t="n">
        <f aca="false">IF(ISBLANK(B945),C944+1,1)</f>
        <v>94</v>
      </c>
      <c r="D945" s="14" t="s">
        <v>1938</v>
      </c>
      <c r="E945" s="14" t="s">
        <v>1939</v>
      </c>
    </row>
    <row r="946" customFormat="false" ht="12.75" hidden="false" customHeight="false" outlineLevel="0" collapsed="false">
      <c r="A946" s="9" t="n">
        <v>1992</v>
      </c>
      <c r="C946" s="14" t="n">
        <f aca="false">IF(ISBLANK(B946),C945+1,1)</f>
        <v>95</v>
      </c>
      <c r="D946" s="14" t="s">
        <v>1940</v>
      </c>
      <c r="E946" s="14" t="s">
        <v>1941</v>
      </c>
    </row>
    <row r="947" customFormat="false" ht="12.75" hidden="false" customHeight="false" outlineLevel="0" collapsed="false">
      <c r="A947" s="9" t="n">
        <v>1992</v>
      </c>
      <c r="C947" s="14" t="n">
        <f aca="false">IF(ISBLANK(B947),C946+1,1)</f>
        <v>96</v>
      </c>
      <c r="D947" s="14" t="s">
        <v>1942</v>
      </c>
      <c r="E947" s="14" t="s">
        <v>1943</v>
      </c>
    </row>
    <row r="948" customFormat="false" ht="12.75" hidden="false" customHeight="false" outlineLevel="0" collapsed="false">
      <c r="A948" s="9" t="n">
        <v>1992</v>
      </c>
      <c r="C948" s="14" t="n">
        <f aca="false">IF(ISBLANK(B948),C947+1,1)</f>
        <v>97</v>
      </c>
      <c r="D948" s="14" t="s">
        <v>1944</v>
      </c>
      <c r="E948" s="14" t="s">
        <v>1945</v>
      </c>
    </row>
    <row r="949" customFormat="false" ht="12.75" hidden="false" customHeight="false" outlineLevel="0" collapsed="false">
      <c r="A949" s="9" t="n">
        <v>1992</v>
      </c>
      <c r="C949" s="14" t="n">
        <f aca="false">IF(ISBLANK(B949),C948+1,1)</f>
        <v>98</v>
      </c>
      <c r="D949" s="14" t="s">
        <v>1946</v>
      </c>
      <c r="E949" s="14" t="s">
        <v>1947</v>
      </c>
    </row>
    <row r="950" customFormat="false" ht="12.75" hidden="false" customHeight="false" outlineLevel="0" collapsed="false">
      <c r="A950" s="9" t="n">
        <v>1992</v>
      </c>
      <c r="C950" s="14" t="n">
        <f aca="false">IF(ISBLANK(B950),C949+1,1)</f>
        <v>99</v>
      </c>
      <c r="D950" s="14" t="s">
        <v>1948</v>
      </c>
      <c r="E950" s="14" t="s">
        <v>1949</v>
      </c>
    </row>
    <row r="951" customFormat="false" ht="12.75" hidden="false" customHeight="false" outlineLevel="0" collapsed="false">
      <c r="A951" s="9" t="n">
        <v>1992</v>
      </c>
      <c r="C951" s="14" t="n">
        <f aca="false">IF(ISBLANK(B951),C950+1,1)</f>
        <v>100</v>
      </c>
      <c r="D951" s="14" t="s">
        <v>1950</v>
      </c>
      <c r="E951" s="14" t="s">
        <v>1951</v>
      </c>
    </row>
    <row r="952" customFormat="false" ht="12.75" hidden="false" customHeight="false" outlineLevel="0" collapsed="false">
      <c r="A952" s="9" t="n">
        <v>1992</v>
      </c>
      <c r="C952" s="14" t="n">
        <f aca="false">IF(ISBLANK(B952),C951+1,1)</f>
        <v>101</v>
      </c>
      <c r="D952" s="14" t="s">
        <v>1952</v>
      </c>
      <c r="E952" s="14" t="s">
        <v>1953</v>
      </c>
    </row>
    <row r="953" customFormat="false" ht="12.75" hidden="false" customHeight="false" outlineLevel="0" collapsed="false">
      <c r="A953" s="9" t="n">
        <v>1992</v>
      </c>
      <c r="C953" s="14" t="n">
        <f aca="false">IF(ISBLANK(B953),C952+1,1)</f>
        <v>102</v>
      </c>
      <c r="D953" s="14" t="s">
        <v>1954</v>
      </c>
      <c r="E953" s="14" t="s">
        <v>1955</v>
      </c>
    </row>
    <row r="954" customFormat="false" ht="12.75" hidden="false" customHeight="false" outlineLevel="0" collapsed="false">
      <c r="A954" s="9" t="n">
        <v>1992</v>
      </c>
      <c r="C954" s="14" t="n">
        <f aca="false">IF(ISBLANK(B954),C953+1,1)</f>
        <v>103</v>
      </c>
      <c r="D954" s="14" t="s">
        <v>1956</v>
      </c>
      <c r="E954" s="14" t="s">
        <v>1957</v>
      </c>
    </row>
    <row r="955" customFormat="false" ht="12.75" hidden="false" customHeight="false" outlineLevel="0" collapsed="false">
      <c r="A955" s="9" t="n">
        <v>1992</v>
      </c>
      <c r="C955" s="14" t="n">
        <f aca="false">IF(ISBLANK(B955),C954+1,1)</f>
        <v>104</v>
      </c>
      <c r="D955" s="14" t="s">
        <v>1958</v>
      </c>
      <c r="E955" s="14" t="s">
        <v>1959</v>
      </c>
    </row>
    <row r="956" customFormat="false" ht="12.75" hidden="false" customHeight="false" outlineLevel="0" collapsed="false">
      <c r="A956" s="9" t="n">
        <v>1992</v>
      </c>
      <c r="C956" s="14" t="n">
        <f aca="false">IF(ISBLANK(B956),C955+1,1)</f>
        <v>105</v>
      </c>
      <c r="D956" s="14" t="s">
        <v>1960</v>
      </c>
      <c r="E956" s="14" t="s">
        <v>1961</v>
      </c>
    </row>
    <row r="957" customFormat="false" ht="12.75" hidden="false" customHeight="false" outlineLevel="0" collapsed="false">
      <c r="A957" s="9" t="n">
        <v>1992</v>
      </c>
      <c r="C957" s="14" t="n">
        <f aca="false">IF(ISBLANK(B957),C956+1,1)</f>
        <v>106</v>
      </c>
      <c r="D957" s="14" t="s">
        <v>1962</v>
      </c>
      <c r="E957" s="14" t="s">
        <v>1963</v>
      </c>
    </row>
    <row r="958" customFormat="false" ht="12.75" hidden="false" customHeight="false" outlineLevel="0" collapsed="false">
      <c r="A958" s="9" t="n">
        <v>1992</v>
      </c>
      <c r="C958" s="14" t="n">
        <f aca="false">IF(ISBLANK(B958),C957+1,1)</f>
        <v>107</v>
      </c>
      <c r="D958" s="14" t="s">
        <v>1964</v>
      </c>
      <c r="E958" s="14" t="s">
        <v>1965</v>
      </c>
    </row>
    <row r="959" customFormat="false" ht="12.75" hidden="false" customHeight="false" outlineLevel="0" collapsed="false">
      <c r="A959" s="9" t="n">
        <v>1992</v>
      </c>
      <c r="C959" s="14" t="n">
        <f aca="false">IF(ISBLANK(B959),C958+1,1)</f>
        <v>108</v>
      </c>
      <c r="D959" s="14" t="s">
        <v>1966</v>
      </c>
      <c r="E959" s="14" t="s">
        <v>1967</v>
      </c>
    </row>
    <row r="960" customFormat="false" ht="12.75" hidden="false" customHeight="false" outlineLevel="0" collapsed="false">
      <c r="A960" s="9" t="n">
        <v>1992</v>
      </c>
      <c r="C960" s="14" t="n">
        <f aca="false">IF(ISBLANK(B960),C959+1,1)</f>
        <v>109</v>
      </c>
      <c r="D960" s="14" t="s">
        <v>1968</v>
      </c>
      <c r="E960" s="14" t="s">
        <v>1969</v>
      </c>
    </row>
    <row r="961" customFormat="false" ht="12.75" hidden="false" customHeight="false" outlineLevel="0" collapsed="false">
      <c r="A961" s="9" t="n">
        <v>1992</v>
      </c>
      <c r="C961" s="14" t="n">
        <f aca="false">IF(ISBLANK(B961),C960+1,1)</f>
        <v>110</v>
      </c>
      <c r="D961" s="14" t="s">
        <v>1970</v>
      </c>
      <c r="E961" s="14" t="s">
        <v>1971</v>
      </c>
    </row>
    <row r="962" customFormat="false" ht="12.75" hidden="false" customHeight="false" outlineLevel="0" collapsed="false">
      <c r="A962" s="9" t="n">
        <v>1992</v>
      </c>
      <c r="C962" s="14" t="n">
        <f aca="false">IF(ISBLANK(B962),C961+1,1)</f>
        <v>111</v>
      </c>
      <c r="D962" s="14" t="s">
        <v>1972</v>
      </c>
      <c r="E962" s="14" t="s">
        <v>1973</v>
      </c>
    </row>
    <row r="963" customFormat="false" ht="12.75" hidden="false" customHeight="false" outlineLevel="0" collapsed="false">
      <c r="A963" s="9" t="n">
        <v>1992</v>
      </c>
      <c r="C963" s="14" t="n">
        <f aca="false">IF(ISBLANK(B963),C962+1,1)</f>
        <v>112</v>
      </c>
      <c r="D963" s="14" t="s">
        <v>1974</v>
      </c>
      <c r="E963" s="14" t="s">
        <v>1975</v>
      </c>
    </row>
    <row r="964" customFormat="false" ht="12.75" hidden="false" customHeight="false" outlineLevel="0" collapsed="false">
      <c r="A964" s="9" t="n">
        <v>1992</v>
      </c>
      <c r="C964" s="14" t="n">
        <f aca="false">IF(ISBLANK(B964),C963+1,1)</f>
        <v>113</v>
      </c>
      <c r="D964" s="14" t="s">
        <v>1976</v>
      </c>
      <c r="E964" s="14" t="s">
        <v>1977</v>
      </c>
    </row>
    <row r="965" customFormat="false" ht="12.75" hidden="false" customHeight="false" outlineLevel="0" collapsed="false">
      <c r="A965" s="9" t="n">
        <v>1992</v>
      </c>
      <c r="C965" s="14" t="n">
        <f aca="false">IF(ISBLANK(B965),C964+1,1)</f>
        <v>114</v>
      </c>
      <c r="D965" s="14" t="s">
        <v>1978</v>
      </c>
      <c r="E965" s="14" t="s">
        <v>1979</v>
      </c>
    </row>
    <row r="966" customFormat="false" ht="12.75" hidden="false" customHeight="false" outlineLevel="0" collapsed="false">
      <c r="A966" s="9" t="n">
        <v>1992</v>
      </c>
      <c r="C966" s="14" t="n">
        <f aca="false">IF(ISBLANK(B966),C965+1,1)</f>
        <v>115</v>
      </c>
      <c r="D966" s="14" t="s">
        <v>1980</v>
      </c>
      <c r="E966" s="14" t="s">
        <v>1981</v>
      </c>
    </row>
    <row r="967" customFormat="false" ht="12.75" hidden="false" customHeight="false" outlineLevel="0" collapsed="false">
      <c r="A967" s="9" t="n">
        <v>1992</v>
      </c>
      <c r="C967" s="14" t="n">
        <f aca="false">IF(ISBLANK(B967),C966+1,1)</f>
        <v>116</v>
      </c>
      <c r="D967" s="14" t="s">
        <v>1982</v>
      </c>
      <c r="E967" s="14" t="s">
        <v>1983</v>
      </c>
    </row>
    <row r="968" customFormat="false" ht="12.75" hidden="false" customHeight="false" outlineLevel="0" collapsed="false">
      <c r="A968" s="9" t="n">
        <v>1992</v>
      </c>
      <c r="C968" s="14" t="n">
        <f aca="false">IF(ISBLANK(B968),C967+1,1)</f>
        <v>117</v>
      </c>
      <c r="D968" s="14" t="s">
        <v>1984</v>
      </c>
      <c r="E968" s="14" t="s">
        <v>1985</v>
      </c>
    </row>
    <row r="969" customFormat="false" ht="12.75" hidden="false" customHeight="false" outlineLevel="0" collapsed="false">
      <c r="A969" s="9" t="n">
        <v>1992</v>
      </c>
      <c r="C969" s="14" t="n">
        <f aca="false">IF(ISBLANK(B969),C968+1,1)</f>
        <v>118</v>
      </c>
      <c r="D969" s="14" t="s">
        <v>1986</v>
      </c>
      <c r="E969" s="14" t="s">
        <v>1987</v>
      </c>
    </row>
    <row r="970" customFormat="false" ht="12.75" hidden="false" customHeight="false" outlineLevel="0" collapsed="false">
      <c r="A970" s="9" t="n">
        <v>1992</v>
      </c>
      <c r="C970" s="14" t="n">
        <f aca="false">IF(ISBLANK(B970),C969+1,1)</f>
        <v>119</v>
      </c>
      <c r="D970" s="14" t="s">
        <v>1988</v>
      </c>
      <c r="E970" s="14" t="s">
        <v>1989</v>
      </c>
    </row>
    <row r="971" customFormat="false" ht="12.75" hidden="false" customHeight="false" outlineLevel="0" collapsed="false">
      <c r="A971" s="9" t="n">
        <v>1992</v>
      </c>
      <c r="C971" s="14" t="n">
        <f aca="false">IF(ISBLANK(B971),C970+1,1)</f>
        <v>120</v>
      </c>
      <c r="D971" s="14" t="s">
        <v>1990</v>
      </c>
      <c r="E971" s="14" t="s">
        <v>1991</v>
      </c>
    </row>
    <row r="972" customFormat="false" ht="12.75" hidden="false" customHeight="false" outlineLevel="0" collapsed="false">
      <c r="A972" s="9" t="n">
        <v>1992</v>
      </c>
      <c r="C972" s="14" t="n">
        <f aca="false">IF(ISBLANK(B972),C971+1,1)</f>
        <v>121</v>
      </c>
      <c r="D972" s="14" t="s">
        <v>1992</v>
      </c>
      <c r="E972" s="14" t="s">
        <v>1993</v>
      </c>
    </row>
    <row r="973" customFormat="false" ht="12.75" hidden="false" customHeight="false" outlineLevel="0" collapsed="false">
      <c r="A973" s="9" t="n">
        <v>1992</v>
      </c>
      <c r="C973" s="14" t="n">
        <f aca="false">IF(ISBLANK(B973),C972+1,1)</f>
        <v>122</v>
      </c>
      <c r="D973" s="14" t="s">
        <v>1994</v>
      </c>
      <c r="E973" s="14" t="s">
        <v>1995</v>
      </c>
    </row>
    <row r="974" customFormat="false" ht="12.75" hidden="false" customHeight="false" outlineLevel="0" collapsed="false">
      <c r="A974" s="9" t="n">
        <v>1992</v>
      </c>
      <c r="C974" s="14" t="n">
        <f aca="false">IF(ISBLANK(B974),C973+1,1)</f>
        <v>123</v>
      </c>
      <c r="D974" s="14" t="s">
        <v>1996</v>
      </c>
      <c r="E974" s="14" t="s">
        <v>1997</v>
      </c>
    </row>
    <row r="975" customFormat="false" ht="12.75" hidden="false" customHeight="false" outlineLevel="0" collapsed="false">
      <c r="A975" s="9" t="n">
        <v>1992</v>
      </c>
      <c r="C975" s="14" t="n">
        <f aca="false">IF(ISBLANK(B975),C974+1,1)</f>
        <v>124</v>
      </c>
      <c r="D975" s="14" t="s">
        <v>1998</v>
      </c>
      <c r="E975" s="14" t="s">
        <v>1999</v>
      </c>
    </row>
    <row r="976" customFormat="false" ht="12.75" hidden="false" customHeight="false" outlineLevel="0" collapsed="false">
      <c r="A976" s="9" t="n">
        <v>1992</v>
      </c>
      <c r="C976" s="14" t="n">
        <f aca="false">IF(ISBLANK(B976),C975+1,1)</f>
        <v>125</v>
      </c>
      <c r="D976" s="14" t="s">
        <v>2000</v>
      </c>
      <c r="E976" s="14" t="s">
        <v>2001</v>
      </c>
    </row>
    <row r="977" customFormat="false" ht="12.75" hidden="false" customHeight="false" outlineLevel="0" collapsed="false">
      <c r="A977" s="9" t="n">
        <v>1992</v>
      </c>
      <c r="C977" s="14" t="n">
        <f aca="false">IF(ISBLANK(B977),C976+1,1)</f>
        <v>126</v>
      </c>
      <c r="D977" s="14" t="s">
        <v>2002</v>
      </c>
      <c r="E977" s="14" t="s">
        <v>2003</v>
      </c>
    </row>
    <row r="978" customFormat="false" ht="12.75" hidden="false" customHeight="false" outlineLevel="0" collapsed="false">
      <c r="A978" s="9" t="n">
        <v>1992</v>
      </c>
      <c r="C978" s="14" t="n">
        <f aca="false">IF(ISBLANK(B978),C977+1,1)</f>
        <v>127</v>
      </c>
      <c r="D978" s="14" t="s">
        <v>2004</v>
      </c>
      <c r="E978" s="14" t="s">
        <v>2005</v>
      </c>
    </row>
    <row r="979" customFormat="false" ht="12.75" hidden="false" customHeight="false" outlineLevel="0" collapsed="false">
      <c r="A979" s="9" t="n">
        <v>1992</v>
      </c>
      <c r="C979" s="14" t="n">
        <f aca="false">IF(ISBLANK(B979),C978+1,1)</f>
        <v>128</v>
      </c>
      <c r="D979" s="14" t="s">
        <v>2006</v>
      </c>
      <c r="E979" s="14" t="s">
        <v>2007</v>
      </c>
    </row>
    <row r="980" customFormat="false" ht="12.75" hidden="false" customHeight="false" outlineLevel="0" collapsed="false">
      <c r="A980" s="9" t="n">
        <v>1992</v>
      </c>
      <c r="C980" s="14" t="n">
        <f aca="false">IF(ISBLANK(B980),C979+1,1)</f>
        <v>129</v>
      </c>
      <c r="D980" s="14" t="s">
        <v>2008</v>
      </c>
      <c r="E980" s="14" t="s">
        <v>2009</v>
      </c>
    </row>
    <row r="981" customFormat="false" ht="12.75" hidden="false" customHeight="false" outlineLevel="0" collapsed="false">
      <c r="A981" s="9" t="n">
        <v>1992</v>
      </c>
      <c r="C981" s="14" t="n">
        <f aca="false">IF(ISBLANK(B981),C980+1,1)</f>
        <v>130</v>
      </c>
      <c r="D981" s="14" t="s">
        <v>2010</v>
      </c>
      <c r="E981" s="14" t="s">
        <v>2011</v>
      </c>
    </row>
    <row r="982" customFormat="false" ht="12.75" hidden="false" customHeight="false" outlineLevel="0" collapsed="false">
      <c r="A982" s="9" t="n">
        <v>1992</v>
      </c>
      <c r="C982" s="14" t="n">
        <f aca="false">IF(ISBLANK(B982),C981+1,1)</f>
        <v>131</v>
      </c>
      <c r="D982" s="14" t="s">
        <v>2012</v>
      </c>
      <c r="E982" s="14" t="s">
        <v>2013</v>
      </c>
    </row>
    <row r="983" customFormat="false" ht="12.75" hidden="false" customHeight="false" outlineLevel="0" collapsed="false">
      <c r="A983" s="9" t="n">
        <v>1992</v>
      </c>
      <c r="C983" s="14" t="n">
        <f aca="false">IF(ISBLANK(B983),C982+1,1)</f>
        <v>132</v>
      </c>
      <c r="D983" s="14" t="s">
        <v>2014</v>
      </c>
      <c r="E983" s="14" t="s">
        <v>2015</v>
      </c>
    </row>
    <row r="984" customFormat="false" ht="12.75" hidden="false" customHeight="false" outlineLevel="0" collapsed="false">
      <c r="A984" s="9" t="n">
        <v>1992</v>
      </c>
      <c r="C984" s="14" t="n">
        <f aca="false">IF(ISBLANK(B984),C983+1,1)</f>
        <v>133</v>
      </c>
      <c r="D984" s="14" t="s">
        <v>2016</v>
      </c>
      <c r="E984" s="14" t="s">
        <v>2017</v>
      </c>
    </row>
    <row r="985" customFormat="false" ht="12.75" hidden="false" customHeight="false" outlineLevel="0" collapsed="false">
      <c r="A985" s="9" t="n">
        <v>1992</v>
      </c>
      <c r="C985" s="14" t="n">
        <f aca="false">IF(ISBLANK(B985),C984+1,1)</f>
        <v>134</v>
      </c>
      <c r="D985" s="14" t="s">
        <v>2018</v>
      </c>
      <c r="E985" s="14" t="s">
        <v>2019</v>
      </c>
    </row>
    <row r="986" customFormat="false" ht="12.75" hidden="false" customHeight="false" outlineLevel="0" collapsed="false">
      <c r="A986" s="9" t="n">
        <v>1992</v>
      </c>
      <c r="C986" s="14" t="n">
        <f aca="false">IF(ISBLANK(B986),C985+1,1)</f>
        <v>135</v>
      </c>
      <c r="D986" s="14" t="s">
        <v>2020</v>
      </c>
      <c r="E986" s="14" t="s">
        <v>2021</v>
      </c>
    </row>
    <row r="987" customFormat="false" ht="12.75" hidden="false" customHeight="false" outlineLevel="0" collapsed="false">
      <c r="A987" s="9" t="n">
        <v>1992</v>
      </c>
      <c r="C987" s="14" t="n">
        <f aca="false">IF(ISBLANK(B987),C986+1,1)</f>
        <v>136</v>
      </c>
      <c r="D987" s="14" t="s">
        <v>2022</v>
      </c>
      <c r="E987" s="14" t="s">
        <v>2023</v>
      </c>
    </row>
    <row r="988" customFormat="false" ht="12.75" hidden="false" customHeight="false" outlineLevel="0" collapsed="false">
      <c r="A988" s="9" t="n">
        <v>1992</v>
      </c>
      <c r="C988" s="14" t="n">
        <f aca="false">IF(ISBLANK(B988),C987+1,1)</f>
        <v>137</v>
      </c>
      <c r="D988" s="14" t="s">
        <v>2024</v>
      </c>
      <c r="E988" s="14" t="s">
        <v>2025</v>
      </c>
    </row>
    <row r="989" customFormat="false" ht="12.75" hidden="false" customHeight="false" outlineLevel="0" collapsed="false">
      <c r="A989" s="9" t="n">
        <v>1992</v>
      </c>
      <c r="C989" s="14" t="n">
        <f aca="false">IF(ISBLANK(B989),C988+1,1)</f>
        <v>138</v>
      </c>
      <c r="D989" s="14" t="s">
        <v>2026</v>
      </c>
      <c r="E989" s="14" t="s">
        <v>2027</v>
      </c>
    </row>
    <row r="990" customFormat="false" ht="12.75" hidden="false" customHeight="false" outlineLevel="0" collapsed="false">
      <c r="A990" s="9" t="n">
        <v>1992</v>
      </c>
      <c r="C990" s="14" t="n">
        <f aca="false">IF(ISBLANK(B990),C989+1,1)</f>
        <v>139</v>
      </c>
      <c r="D990" s="14" t="s">
        <v>2028</v>
      </c>
      <c r="E990" s="14" t="s">
        <v>2029</v>
      </c>
    </row>
    <row r="991" customFormat="false" ht="12.75" hidden="false" customHeight="false" outlineLevel="0" collapsed="false">
      <c r="A991" s="9" t="n">
        <v>1992</v>
      </c>
      <c r="C991" s="14" t="n">
        <f aca="false">IF(ISBLANK(B991),C990+1,1)</f>
        <v>140</v>
      </c>
      <c r="D991" s="14" t="s">
        <v>2030</v>
      </c>
      <c r="E991" s="14" t="s">
        <v>2031</v>
      </c>
    </row>
    <row r="992" customFormat="false" ht="12.75" hidden="false" customHeight="false" outlineLevel="0" collapsed="false">
      <c r="A992" s="9" t="n">
        <v>1992</v>
      </c>
      <c r="C992" s="14" t="n">
        <f aca="false">IF(ISBLANK(B992),C991+1,1)</f>
        <v>141</v>
      </c>
      <c r="D992" s="14" t="s">
        <v>2032</v>
      </c>
      <c r="E992" s="14" t="s">
        <v>2033</v>
      </c>
    </row>
    <row r="993" customFormat="false" ht="12.75" hidden="false" customHeight="false" outlineLevel="0" collapsed="false">
      <c r="A993" s="9" t="n">
        <v>1992</v>
      </c>
      <c r="C993" s="14" t="n">
        <f aca="false">IF(ISBLANK(B993),C992+1,1)</f>
        <v>142</v>
      </c>
      <c r="D993" s="14" t="s">
        <v>2034</v>
      </c>
      <c r="E993" s="14" t="s">
        <v>2035</v>
      </c>
    </row>
    <row r="994" customFormat="false" ht="12.75" hidden="false" customHeight="false" outlineLevel="0" collapsed="false">
      <c r="A994" s="9" t="n">
        <v>1992</v>
      </c>
      <c r="C994" s="14" t="n">
        <f aca="false">IF(ISBLANK(B994),C993+1,1)</f>
        <v>143</v>
      </c>
      <c r="D994" s="14" t="s">
        <v>2036</v>
      </c>
      <c r="E994" s="14" t="s">
        <v>2037</v>
      </c>
    </row>
    <row r="995" customFormat="false" ht="12.75" hidden="false" customHeight="false" outlineLevel="0" collapsed="false">
      <c r="A995" s="9" t="n">
        <v>1992</v>
      </c>
      <c r="C995" s="14" t="n">
        <f aca="false">IF(ISBLANK(B995),C994+1,1)</f>
        <v>144</v>
      </c>
      <c r="D995" s="14" t="s">
        <v>2038</v>
      </c>
      <c r="E995" s="14" t="s">
        <v>2039</v>
      </c>
    </row>
    <row r="996" customFormat="false" ht="12.75" hidden="false" customHeight="false" outlineLevel="0" collapsed="false">
      <c r="A996" s="9" t="n">
        <v>1992</v>
      </c>
      <c r="C996" s="14" t="n">
        <f aca="false">IF(ISBLANK(B996),C995+1,1)</f>
        <v>145</v>
      </c>
      <c r="D996" s="14" t="s">
        <v>2040</v>
      </c>
      <c r="E996" s="14" t="s">
        <v>2041</v>
      </c>
    </row>
    <row r="997" customFormat="false" ht="12.75" hidden="false" customHeight="false" outlineLevel="0" collapsed="false">
      <c r="A997" s="9" t="n">
        <v>1992</v>
      </c>
      <c r="C997" s="14" t="n">
        <f aca="false">IF(ISBLANK(B997),C996+1,1)</f>
        <v>146</v>
      </c>
      <c r="D997" s="14" t="s">
        <v>2042</v>
      </c>
      <c r="E997" s="14" t="s">
        <v>2043</v>
      </c>
    </row>
    <row r="998" customFormat="false" ht="12.75" hidden="false" customHeight="false" outlineLevel="0" collapsed="false">
      <c r="A998" s="9" t="n">
        <v>1992</v>
      </c>
      <c r="C998" s="14" t="n">
        <f aca="false">IF(ISBLANK(B998),C997+1,1)</f>
        <v>147</v>
      </c>
      <c r="D998" s="14" t="s">
        <v>2044</v>
      </c>
      <c r="E998" s="14" t="s">
        <v>2045</v>
      </c>
    </row>
    <row r="999" customFormat="false" ht="12.75" hidden="false" customHeight="false" outlineLevel="0" collapsed="false">
      <c r="A999" s="9" t="n">
        <v>1992</v>
      </c>
      <c r="C999" s="14" t="n">
        <f aca="false">IF(ISBLANK(B999),C998+1,1)</f>
        <v>148</v>
      </c>
      <c r="D999" s="14" t="s">
        <v>2046</v>
      </c>
      <c r="E999" s="14" t="s">
        <v>2047</v>
      </c>
    </row>
    <row r="1000" customFormat="false" ht="12.75" hidden="false" customHeight="false" outlineLevel="0" collapsed="false">
      <c r="A1000" s="9" t="n">
        <v>1992</v>
      </c>
      <c r="C1000" s="14" t="n">
        <f aca="false">IF(ISBLANK(B1000),C999+1,1)</f>
        <v>149</v>
      </c>
      <c r="D1000" s="14" t="s">
        <v>2048</v>
      </c>
      <c r="E1000" s="14" t="s">
        <v>2049</v>
      </c>
    </row>
    <row r="1001" customFormat="false" ht="12.75" hidden="false" customHeight="false" outlineLevel="0" collapsed="false">
      <c r="A1001" s="9" t="n">
        <v>1992</v>
      </c>
      <c r="C1001" s="14" t="n">
        <f aca="false">IF(ISBLANK(B1001),C1000+1,1)</f>
        <v>150</v>
      </c>
      <c r="D1001" s="14" t="s">
        <v>2050</v>
      </c>
      <c r="E1001" s="14" t="s">
        <v>2051</v>
      </c>
    </row>
    <row r="1002" customFormat="false" ht="12.75" hidden="false" customHeight="false" outlineLevel="0" collapsed="false">
      <c r="A1002" s="9" t="n">
        <v>1992</v>
      </c>
      <c r="C1002" s="14" t="n">
        <f aca="false">IF(ISBLANK(B1002),C1001+1,1)</f>
        <v>151</v>
      </c>
      <c r="D1002" s="14" t="s">
        <v>2052</v>
      </c>
      <c r="E1002" s="14" t="s">
        <v>2053</v>
      </c>
    </row>
    <row r="1003" customFormat="false" ht="12.75" hidden="false" customHeight="false" outlineLevel="0" collapsed="false">
      <c r="A1003" s="9" t="n">
        <v>1992</v>
      </c>
      <c r="C1003" s="14" t="n">
        <f aca="false">IF(ISBLANK(B1003),C1002+1,1)</f>
        <v>152</v>
      </c>
      <c r="D1003" s="14" t="s">
        <v>2054</v>
      </c>
      <c r="E1003" s="14" t="s">
        <v>2055</v>
      </c>
    </row>
    <row r="1004" customFormat="false" ht="12.75" hidden="false" customHeight="false" outlineLevel="0" collapsed="false">
      <c r="A1004" s="9" t="n">
        <v>1992</v>
      </c>
      <c r="C1004" s="14" t="n">
        <f aca="false">IF(ISBLANK(B1004),C1003+1,1)</f>
        <v>153</v>
      </c>
      <c r="D1004" s="14" t="s">
        <v>2056</v>
      </c>
      <c r="E1004" s="14" t="s">
        <v>2057</v>
      </c>
    </row>
    <row r="1005" customFormat="false" ht="12.75" hidden="false" customHeight="false" outlineLevel="0" collapsed="false">
      <c r="A1005" s="9" t="n">
        <v>1992</v>
      </c>
      <c r="C1005" s="14" t="n">
        <f aca="false">IF(ISBLANK(B1005),C1004+1,1)</f>
        <v>154</v>
      </c>
      <c r="D1005" s="14" t="s">
        <v>2058</v>
      </c>
      <c r="E1005" s="14" t="s">
        <v>2059</v>
      </c>
    </row>
    <row r="1006" customFormat="false" ht="12.75" hidden="false" customHeight="false" outlineLevel="0" collapsed="false">
      <c r="A1006" s="9" t="n">
        <v>1992</v>
      </c>
      <c r="C1006" s="14" t="n">
        <f aca="false">IF(ISBLANK(B1006),C1005+1,1)</f>
        <v>155</v>
      </c>
      <c r="D1006" s="14" t="s">
        <v>2060</v>
      </c>
      <c r="E1006" s="14" t="s">
        <v>2061</v>
      </c>
    </row>
    <row r="1007" customFormat="false" ht="12.75" hidden="false" customHeight="false" outlineLevel="0" collapsed="false">
      <c r="A1007" s="9" t="n">
        <v>1992</v>
      </c>
      <c r="C1007" s="14" t="n">
        <f aca="false">IF(ISBLANK(B1007),C1006+1,1)</f>
        <v>156</v>
      </c>
      <c r="D1007" s="14" t="s">
        <v>2062</v>
      </c>
      <c r="E1007" s="14" t="s">
        <v>2063</v>
      </c>
    </row>
    <row r="1008" customFormat="false" ht="12.75" hidden="false" customHeight="false" outlineLevel="0" collapsed="false">
      <c r="A1008" s="9" t="n">
        <v>1992</v>
      </c>
      <c r="C1008" s="14" t="n">
        <f aca="false">IF(ISBLANK(B1008),C1007+1,1)</f>
        <v>157</v>
      </c>
      <c r="D1008" s="14" t="s">
        <v>2064</v>
      </c>
      <c r="E1008" s="14" t="s">
        <v>2065</v>
      </c>
    </row>
    <row r="1009" customFormat="false" ht="12.75" hidden="false" customHeight="false" outlineLevel="0" collapsed="false">
      <c r="A1009" s="9" t="n">
        <v>1992</v>
      </c>
      <c r="C1009" s="14" t="n">
        <f aca="false">IF(ISBLANK(B1009),C1008+1,1)</f>
        <v>158</v>
      </c>
      <c r="D1009" s="14" t="s">
        <v>2066</v>
      </c>
      <c r="E1009" s="14" t="s">
        <v>2067</v>
      </c>
    </row>
    <row r="1010" customFormat="false" ht="12.75" hidden="false" customHeight="false" outlineLevel="0" collapsed="false">
      <c r="A1010" s="9" t="n">
        <v>1992</v>
      </c>
      <c r="C1010" s="14" t="n">
        <f aca="false">IF(ISBLANK(B1010),C1009+1,1)</f>
        <v>159</v>
      </c>
      <c r="D1010" s="14" t="s">
        <v>2068</v>
      </c>
      <c r="E1010" s="14" t="s">
        <v>2069</v>
      </c>
    </row>
    <row r="1011" customFormat="false" ht="12.75" hidden="false" customHeight="false" outlineLevel="0" collapsed="false">
      <c r="A1011" s="9" t="n">
        <v>1992</v>
      </c>
      <c r="C1011" s="14" t="n">
        <f aca="false">IF(ISBLANK(B1011),C1010+1,1)</f>
        <v>160</v>
      </c>
      <c r="D1011" s="14" t="s">
        <v>2070</v>
      </c>
      <c r="E1011" s="14" t="s">
        <v>2071</v>
      </c>
    </row>
    <row r="1012" customFormat="false" ht="12.75" hidden="false" customHeight="false" outlineLevel="0" collapsed="false">
      <c r="A1012" s="9" t="n">
        <v>1992</v>
      </c>
      <c r="C1012" s="14" t="n">
        <f aca="false">IF(ISBLANK(B1012),C1011+1,1)</f>
        <v>161</v>
      </c>
      <c r="D1012" s="14" t="s">
        <v>2072</v>
      </c>
      <c r="E1012" s="14" t="s">
        <v>2073</v>
      </c>
    </row>
    <row r="1013" customFormat="false" ht="12.75" hidden="false" customHeight="false" outlineLevel="0" collapsed="false">
      <c r="A1013" s="9" t="n">
        <v>1992</v>
      </c>
      <c r="C1013" s="14" t="n">
        <f aca="false">IF(ISBLANK(B1013),C1012+1,1)</f>
        <v>162</v>
      </c>
      <c r="D1013" s="14" t="s">
        <v>2074</v>
      </c>
      <c r="E1013" s="14" t="s">
        <v>2075</v>
      </c>
    </row>
    <row r="1014" customFormat="false" ht="12.75" hidden="false" customHeight="false" outlineLevel="0" collapsed="false">
      <c r="A1014" s="9" t="n">
        <v>1992</v>
      </c>
      <c r="C1014" s="14" t="n">
        <f aca="false">IF(ISBLANK(B1014),C1013+1,1)</f>
        <v>163</v>
      </c>
      <c r="D1014" s="14" t="s">
        <v>2076</v>
      </c>
      <c r="E1014" s="14" t="s">
        <v>2077</v>
      </c>
    </row>
    <row r="1015" customFormat="false" ht="12.75" hidden="false" customHeight="false" outlineLevel="0" collapsed="false">
      <c r="A1015" s="9" t="n">
        <v>1992</v>
      </c>
      <c r="C1015" s="14" t="n">
        <f aca="false">IF(ISBLANK(B1015),C1014+1,1)</f>
        <v>164</v>
      </c>
      <c r="D1015" s="14" t="s">
        <v>2078</v>
      </c>
      <c r="E1015" s="14" t="s">
        <v>2079</v>
      </c>
    </row>
    <row r="1016" customFormat="false" ht="12.75" hidden="false" customHeight="false" outlineLevel="0" collapsed="false">
      <c r="A1016" s="9" t="n">
        <v>1992</v>
      </c>
      <c r="C1016" s="14" t="n">
        <f aca="false">IF(ISBLANK(B1016),C1015+1,1)</f>
        <v>165</v>
      </c>
      <c r="D1016" s="14" t="s">
        <v>2080</v>
      </c>
      <c r="E1016" s="14" t="s">
        <v>2081</v>
      </c>
    </row>
    <row r="1017" customFormat="false" ht="12.75" hidden="false" customHeight="false" outlineLevel="0" collapsed="false">
      <c r="A1017" s="9" t="n">
        <v>1992</v>
      </c>
      <c r="C1017" s="14" t="n">
        <f aca="false">IF(ISBLANK(B1017),C1016+1,1)</f>
        <v>166</v>
      </c>
      <c r="D1017" s="14" t="s">
        <v>2082</v>
      </c>
      <c r="E1017" s="14" t="s">
        <v>2083</v>
      </c>
    </row>
    <row r="1018" customFormat="false" ht="12.75" hidden="false" customHeight="false" outlineLevel="0" collapsed="false">
      <c r="A1018" s="9" t="n">
        <v>1992</v>
      </c>
      <c r="C1018" s="14" t="n">
        <f aca="false">IF(ISBLANK(B1018),C1017+1,1)</f>
        <v>167</v>
      </c>
      <c r="D1018" s="14" t="s">
        <v>2084</v>
      </c>
      <c r="E1018" s="14" t="s">
        <v>2085</v>
      </c>
    </row>
    <row r="1019" customFormat="false" ht="12.75" hidden="false" customHeight="false" outlineLevel="0" collapsed="false">
      <c r="A1019" s="9" t="n">
        <v>1992</v>
      </c>
      <c r="C1019" s="14" t="n">
        <f aca="false">IF(ISBLANK(B1019),C1018+1,1)</f>
        <v>168</v>
      </c>
      <c r="D1019" s="14" t="s">
        <v>2086</v>
      </c>
      <c r="E1019" s="14" t="s">
        <v>2087</v>
      </c>
    </row>
    <row r="1020" customFormat="false" ht="12.75" hidden="false" customHeight="false" outlineLevel="0" collapsed="false">
      <c r="A1020" s="9" t="n">
        <v>1992</v>
      </c>
      <c r="C1020" s="14" t="n">
        <f aca="false">IF(ISBLANK(B1020),C1019+1,1)</f>
        <v>169</v>
      </c>
      <c r="D1020" s="14" t="s">
        <v>2088</v>
      </c>
      <c r="E1020" s="14" t="s">
        <v>2089</v>
      </c>
    </row>
    <row r="1021" customFormat="false" ht="12.75" hidden="false" customHeight="false" outlineLevel="0" collapsed="false">
      <c r="A1021" s="9" t="n">
        <v>1992</v>
      </c>
      <c r="C1021" s="14" t="n">
        <f aca="false">IF(ISBLANK(B1021),C1020+1,1)</f>
        <v>170</v>
      </c>
      <c r="D1021" s="14" t="s">
        <v>2090</v>
      </c>
      <c r="E1021" s="14" t="s">
        <v>2091</v>
      </c>
    </row>
    <row r="1022" customFormat="false" ht="12.75" hidden="false" customHeight="false" outlineLevel="0" collapsed="false">
      <c r="A1022" s="9" t="n">
        <v>1992</v>
      </c>
      <c r="C1022" s="14" t="n">
        <f aca="false">IF(ISBLANK(B1022),C1021+1,1)</f>
        <v>171</v>
      </c>
      <c r="D1022" s="14" t="s">
        <v>2092</v>
      </c>
      <c r="E1022" s="14" t="s">
        <v>2093</v>
      </c>
    </row>
    <row r="1023" customFormat="false" ht="12.75" hidden="false" customHeight="false" outlineLevel="0" collapsed="false">
      <c r="A1023" s="9" t="n">
        <v>1992</v>
      </c>
      <c r="C1023" s="14" t="n">
        <f aca="false">IF(ISBLANK(B1023),C1022+1,1)</f>
        <v>172</v>
      </c>
      <c r="D1023" s="14" t="s">
        <v>2094</v>
      </c>
      <c r="E1023" s="14" t="s">
        <v>2095</v>
      </c>
    </row>
    <row r="1024" customFormat="false" ht="12.75" hidden="false" customHeight="false" outlineLevel="0" collapsed="false">
      <c r="A1024" s="9" t="n">
        <v>1992</v>
      </c>
      <c r="C1024" s="14" t="n">
        <f aca="false">IF(ISBLANK(B1024),C1023+1,1)</f>
        <v>173</v>
      </c>
      <c r="D1024" s="14" t="s">
        <v>2096</v>
      </c>
      <c r="E1024" s="14" t="s">
        <v>2097</v>
      </c>
    </row>
    <row r="1025" customFormat="false" ht="12.75" hidden="false" customHeight="false" outlineLevel="0" collapsed="false">
      <c r="A1025" s="9" t="n">
        <v>1992</v>
      </c>
      <c r="C1025" s="14" t="n">
        <f aca="false">IF(ISBLANK(B1025),C1024+1,1)</f>
        <v>174</v>
      </c>
      <c r="D1025" s="14" t="s">
        <v>2098</v>
      </c>
      <c r="E1025" s="14" t="s">
        <v>2099</v>
      </c>
    </row>
    <row r="1026" customFormat="false" ht="12.75" hidden="false" customHeight="false" outlineLevel="0" collapsed="false">
      <c r="A1026" s="9" t="n">
        <v>1992</v>
      </c>
      <c r="C1026" s="14" t="n">
        <f aca="false">IF(ISBLANK(B1026),C1025+1,1)</f>
        <v>175</v>
      </c>
      <c r="D1026" s="14" t="s">
        <v>2100</v>
      </c>
      <c r="E1026" s="14" t="s">
        <v>2101</v>
      </c>
    </row>
    <row r="1027" customFormat="false" ht="12.75" hidden="false" customHeight="false" outlineLevel="0" collapsed="false">
      <c r="A1027" s="9" t="n">
        <v>1992</v>
      </c>
      <c r="C1027" s="14" t="n">
        <f aca="false">IF(ISBLANK(B1027),C1026+1,1)</f>
        <v>176</v>
      </c>
      <c r="D1027" s="14" t="s">
        <v>2102</v>
      </c>
      <c r="E1027" s="14" t="s">
        <v>2103</v>
      </c>
    </row>
    <row r="1028" customFormat="false" ht="12.75" hidden="false" customHeight="false" outlineLevel="0" collapsed="false">
      <c r="A1028" s="9" t="n">
        <v>1992</v>
      </c>
      <c r="C1028" s="14" t="n">
        <f aca="false">IF(ISBLANK(B1028),C1027+1,1)</f>
        <v>177</v>
      </c>
      <c r="D1028" s="14" t="s">
        <v>2104</v>
      </c>
      <c r="E1028" s="14" t="s">
        <v>1814</v>
      </c>
    </row>
    <row r="1029" customFormat="false" ht="12.75" hidden="false" customHeight="false" outlineLevel="0" collapsed="false">
      <c r="A1029" s="9" t="n">
        <v>1992</v>
      </c>
      <c r="C1029" s="14" t="n">
        <f aca="false">IF(ISBLANK(B1029),C1028+1,1)</f>
        <v>178</v>
      </c>
      <c r="D1029" s="14" t="s">
        <v>2105</v>
      </c>
      <c r="E1029" s="14" t="s">
        <v>1816</v>
      </c>
    </row>
    <row r="1030" customFormat="false" ht="12.75" hidden="false" customHeight="false" outlineLevel="0" collapsed="false">
      <c r="A1030" s="9" t="n">
        <v>1992</v>
      </c>
      <c r="C1030" s="14" t="n">
        <f aca="false">IF(ISBLANK(B1030),C1029+1,1)</f>
        <v>179</v>
      </c>
      <c r="D1030" s="14" t="s">
        <v>2106</v>
      </c>
      <c r="E1030" s="14" t="s">
        <v>1818</v>
      </c>
    </row>
    <row r="1031" customFormat="false" ht="12.75" hidden="false" customHeight="false" outlineLevel="0" collapsed="false">
      <c r="A1031" s="9" t="n">
        <v>1992</v>
      </c>
      <c r="C1031" s="14" t="n">
        <f aca="false">IF(ISBLANK(B1031),C1030+1,1)</f>
        <v>180</v>
      </c>
      <c r="D1031" s="14" t="s">
        <v>2107</v>
      </c>
      <c r="E1031" s="14" t="s">
        <v>1820</v>
      </c>
    </row>
    <row r="1032" customFormat="false" ht="12.75" hidden="false" customHeight="false" outlineLevel="0" collapsed="false">
      <c r="A1032" s="9" t="n">
        <v>1992</v>
      </c>
      <c r="C1032" s="14" t="n">
        <f aca="false">IF(ISBLANK(B1032),C1031+1,1)</f>
        <v>181</v>
      </c>
      <c r="D1032" s="14" t="s">
        <v>2108</v>
      </c>
      <c r="E1032" s="14" t="s">
        <v>1822</v>
      </c>
    </row>
    <row r="1033" customFormat="false" ht="12.75" hidden="false" customHeight="false" outlineLevel="0" collapsed="false">
      <c r="A1033" s="9" t="n">
        <v>1992</v>
      </c>
      <c r="C1033" s="14" t="n">
        <f aca="false">IF(ISBLANK(B1033),C1032+1,1)</f>
        <v>182</v>
      </c>
      <c r="D1033" s="14" t="s">
        <v>2109</v>
      </c>
      <c r="E1033" s="14" t="s">
        <v>1824</v>
      </c>
    </row>
    <row r="1034" customFormat="false" ht="12.75" hidden="false" customHeight="false" outlineLevel="0" collapsed="false">
      <c r="A1034" s="9" t="n">
        <v>1992</v>
      </c>
      <c r="C1034" s="14" t="n">
        <f aca="false">IF(ISBLANK(B1034),C1033+1,1)</f>
        <v>183</v>
      </c>
      <c r="D1034" s="14" t="s">
        <v>2110</v>
      </c>
      <c r="E1034" s="14" t="s">
        <v>1826</v>
      </c>
    </row>
    <row r="1035" customFormat="false" ht="12.75" hidden="false" customHeight="false" outlineLevel="0" collapsed="false">
      <c r="A1035" s="9" t="n">
        <v>1992</v>
      </c>
      <c r="C1035" s="14" t="n">
        <f aca="false">IF(ISBLANK(B1035),C1034+1,1)</f>
        <v>184</v>
      </c>
      <c r="D1035" s="14" t="s">
        <v>2111</v>
      </c>
      <c r="E1035" s="14" t="s">
        <v>1828</v>
      </c>
    </row>
    <row r="1036" customFormat="false" ht="12.75" hidden="false" customHeight="false" outlineLevel="0" collapsed="false">
      <c r="A1036" s="9" t="n">
        <v>1992</v>
      </c>
      <c r="C1036" s="14" t="n">
        <f aca="false">IF(ISBLANK(B1036),C1035+1,1)</f>
        <v>185</v>
      </c>
      <c r="D1036" s="14" t="s">
        <v>2112</v>
      </c>
      <c r="E1036" s="14" t="s">
        <v>1830</v>
      </c>
    </row>
    <row r="1037" customFormat="false" ht="12.75" hidden="false" customHeight="false" outlineLevel="0" collapsed="false">
      <c r="A1037" s="9" t="n">
        <v>1992</v>
      </c>
      <c r="C1037" s="14" t="n">
        <f aca="false">IF(ISBLANK(B1037),C1036+1,1)</f>
        <v>186</v>
      </c>
      <c r="D1037" s="14" t="s">
        <v>2113</v>
      </c>
      <c r="E1037" s="14" t="s">
        <v>1832</v>
      </c>
    </row>
    <row r="1038" customFormat="false" ht="12.75" hidden="false" customHeight="false" outlineLevel="0" collapsed="false">
      <c r="A1038" s="9" t="n">
        <v>1992</v>
      </c>
      <c r="C1038" s="14" t="n">
        <f aca="false">IF(ISBLANK(B1038),C1037+1,1)</f>
        <v>187</v>
      </c>
      <c r="D1038" s="14" t="s">
        <v>2114</v>
      </c>
      <c r="E1038" s="14" t="s">
        <v>1834</v>
      </c>
    </row>
    <row r="1039" customFormat="false" ht="12.75" hidden="false" customHeight="false" outlineLevel="0" collapsed="false">
      <c r="A1039" s="9" t="n">
        <v>1992</v>
      </c>
      <c r="C1039" s="14" t="n">
        <f aca="false">IF(ISBLANK(B1039),C1038+1,1)</f>
        <v>188</v>
      </c>
      <c r="D1039" s="14" t="s">
        <v>2115</v>
      </c>
      <c r="E1039" s="14" t="s">
        <v>1836</v>
      </c>
    </row>
    <row r="1040" customFormat="false" ht="12.75" hidden="false" customHeight="false" outlineLevel="0" collapsed="false">
      <c r="A1040" s="9" t="n">
        <v>1992</v>
      </c>
      <c r="C1040" s="14" t="n">
        <f aca="false">IF(ISBLANK(B1040),C1039+1,1)</f>
        <v>189</v>
      </c>
      <c r="D1040" s="14" t="s">
        <v>2116</v>
      </c>
      <c r="E1040" s="14" t="s">
        <v>1838</v>
      </c>
    </row>
    <row r="1041" customFormat="false" ht="12.75" hidden="false" customHeight="false" outlineLevel="0" collapsed="false">
      <c r="A1041" s="9" t="n">
        <v>1992</v>
      </c>
      <c r="C1041" s="14" t="n">
        <f aca="false">IF(ISBLANK(B1041),C1040+1,1)</f>
        <v>190</v>
      </c>
      <c r="D1041" s="14" t="s">
        <v>2117</v>
      </c>
      <c r="E1041" s="14" t="s">
        <v>1840</v>
      </c>
    </row>
    <row r="1042" customFormat="false" ht="12.75" hidden="false" customHeight="false" outlineLevel="0" collapsed="false">
      <c r="A1042" s="9" t="n">
        <v>1992</v>
      </c>
      <c r="C1042" s="14" t="n">
        <f aca="false">IF(ISBLANK(B1042),C1041+1,1)</f>
        <v>191</v>
      </c>
      <c r="D1042" s="14" t="s">
        <v>2118</v>
      </c>
      <c r="E1042" s="14" t="s">
        <v>1842</v>
      </c>
    </row>
    <row r="1043" customFormat="false" ht="12.75" hidden="false" customHeight="false" outlineLevel="0" collapsed="false">
      <c r="A1043" s="9" t="n">
        <v>1992</v>
      </c>
      <c r="C1043" s="14" t="n">
        <f aca="false">IF(ISBLANK(B1043),C1042+1,1)</f>
        <v>192</v>
      </c>
      <c r="D1043" s="14" t="s">
        <v>2119</v>
      </c>
      <c r="E1043" s="14" t="s">
        <v>1844</v>
      </c>
    </row>
    <row r="1044" customFormat="false" ht="12.75" hidden="false" customHeight="false" outlineLevel="0" collapsed="false">
      <c r="A1044" s="9" t="n">
        <v>1992</v>
      </c>
      <c r="C1044" s="14" t="n">
        <f aca="false">IF(ISBLANK(B1044),C1043+1,1)</f>
        <v>193</v>
      </c>
      <c r="D1044" s="14" t="s">
        <v>2120</v>
      </c>
      <c r="E1044" s="14" t="s">
        <v>1846</v>
      </c>
    </row>
    <row r="1045" customFormat="false" ht="12.75" hidden="false" customHeight="false" outlineLevel="0" collapsed="false">
      <c r="A1045" s="9" t="n">
        <v>1992</v>
      </c>
      <c r="C1045" s="14" t="n">
        <f aca="false">IF(ISBLANK(B1045),C1044+1,1)</f>
        <v>194</v>
      </c>
      <c r="D1045" s="14" t="s">
        <v>2121</v>
      </c>
      <c r="E1045" s="14" t="s">
        <v>1848</v>
      </c>
    </row>
    <row r="1046" customFormat="false" ht="12.75" hidden="false" customHeight="false" outlineLevel="0" collapsed="false">
      <c r="A1046" s="9" t="n">
        <v>1992</v>
      </c>
      <c r="C1046" s="14" t="n">
        <f aca="false">IF(ISBLANK(B1046),C1045+1,1)</f>
        <v>195</v>
      </c>
      <c r="D1046" s="14" t="s">
        <v>2122</v>
      </c>
      <c r="E1046" s="14" t="s">
        <v>1850</v>
      </c>
    </row>
    <row r="1047" customFormat="false" ht="12.75" hidden="false" customHeight="false" outlineLevel="0" collapsed="false">
      <c r="A1047" s="9" t="n">
        <v>1992</v>
      </c>
      <c r="C1047" s="14" t="n">
        <f aca="false">IF(ISBLANK(B1047),C1046+1,1)</f>
        <v>196</v>
      </c>
      <c r="D1047" s="14" t="s">
        <v>2123</v>
      </c>
      <c r="E1047" s="14" t="s">
        <v>1852</v>
      </c>
    </row>
    <row r="1048" customFormat="false" ht="12.75" hidden="false" customHeight="false" outlineLevel="0" collapsed="false">
      <c r="A1048" s="9" t="n">
        <v>1992</v>
      </c>
      <c r="C1048" s="14" t="n">
        <f aca="false">IF(ISBLANK(B1048),C1047+1,1)</f>
        <v>197</v>
      </c>
      <c r="D1048" s="14" t="s">
        <v>2124</v>
      </c>
      <c r="E1048" s="14" t="s">
        <v>1854</v>
      </c>
    </row>
    <row r="1049" customFormat="false" ht="12.75" hidden="false" customHeight="false" outlineLevel="0" collapsed="false">
      <c r="A1049" s="9" t="n">
        <v>1992</v>
      </c>
      <c r="C1049" s="14" t="n">
        <f aca="false">IF(ISBLANK(B1049),C1048+1,1)</f>
        <v>198</v>
      </c>
      <c r="D1049" s="14" t="s">
        <v>2125</v>
      </c>
      <c r="E1049" s="14" t="s">
        <v>1856</v>
      </c>
    </row>
    <row r="1050" customFormat="false" ht="12.75" hidden="false" customHeight="false" outlineLevel="0" collapsed="false">
      <c r="A1050" s="9" t="n">
        <v>1992</v>
      </c>
      <c r="C1050" s="14" t="n">
        <f aca="false">IF(ISBLANK(B1050),C1049+1,1)</f>
        <v>199</v>
      </c>
      <c r="D1050" s="14" t="s">
        <v>2126</v>
      </c>
      <c r="E1050" s="14" t="s">
        <v>2127</v>
      </c>
    </row>
    <row r="1051" customFormat="false" ht="12.75" hidden="false" customHeight="false" outlineLevel="0" collapsed="false">
      <c r="A1051" s="9" t="n">
        <v>1992</v>
      </c>
      <c r="C1051" s="14" t="n">
        <f aca="false">IF(ISBLANK(B1051),C1050+1,1)</f>
        <v>200</v>
      </c>
      <c r="D1051" s="14" t="s">
        <v>2128</v>
      </c>
      <c r="E1051" s="14" t="s">
        <v>2129</v>
      </c>
    </row>
    <row r="1052" customFormat="false" ht="12.75" hidden="false" customHeight="false" outlineLevel="0" collapsed="false">
      <c r="A1052" s="9" t="n">
        <v>1992</v>
      </c>
      <c r="C1052" s="14" t="n">
        <f aca="false">IF(ISBLANK(B1052),C1051+1,1)</f>
        <v>201</v>
      </c>
      <c r="D1052" s="14" t="s">
        <v>2130</v>
      </c>
      <c r="E1052" s="14" t="s">
        <v>2131</v>
      </c>
    </row>
    <row r="1053" customFormat="false" ht="12.75" hidden="false" customHeight="false" outlineLevel="0" collapsed="false">
      <c r="A1053" s="9" t="n">
        <v>1992</v>
      </c>
      <c r="C1053" s="14" t="n">
        <f aca="false">IF(ISBLANK(B1053),C1052+1,1)</f>
        <v>202</v>
      </c>
      <c r="D1053" s="14" t="s">
        <v>2132</v>
      </c>
      <c r="E1053" s="14" t="s">
        <v>2133</v>
      </c>
    </row>
    <row r="1054" customFormat="false" ht="12.75" hidden="false" customHeight="false" outlineLevel="0" collapsed="false">
      <c r="A1054" s="9" t="n">
        <v>1992</v>
      </c>
      <c r="C1054" s="14" t="n">
        <f aca="false">IF(ISBLANK(B1054),C1053+1,1)</f>
        <v>203</v>
      </c>
      <c r="D1054" s="14" t="s">
        <v>2134</v>
      </c>
      <c r="E1054" s="14" t="s">
        <v>2135</v>
      </c>
    </row>
    <row r="1055" customFormat="false" ht="12.75" hidden="false" customHeight="false" outlineLevel="0" collapsed="false">
      <c r="A1055" s="9" t="n">
        <v>1992</v>
      </c>
      <c r="C1055" s="14" t="n">
        <f aca="false">IF(ISBLANK(B1055),C1054+1,1)</f>
        <v>204</v>
      </c>
      <c r="D1055" s="14" t="s">
        <v>2136</v>
      </c>
      <c r="E1055" s="14" t="s">
        <v>2137</v>
      </c>
    </row>
    <row r="1056" customFormat="false" ht="12.75" hidden="false" customHeight="false" outlineLevel="0" collapsed="false">
      <c r="A1056" s="9" t="n">
        <v>1992</v>
      </c>
      <c r="C1056" s="14" t="n">
        <f aca="false">IF(ISBLANK(B1056),C1055+1,1)</f>
        <v>205</v>
      </c>
      <c r="D1056" s="14" t="s">
        <v>2138</v>
      </c>
      <c r="E1056" s="14" t="s">
        <v>2139</v>
      </c>
    </row>
    <row r="1057" customFormat="false" ht="12.75" hidden="false" customHeight="false" outlineLevel="0" collapsed="false">
      <c r="A1057" s="9" t="n">
        <v>1992</v>
      </c>
      <c r="C1057" s="14" t="n">
        <f aca="false">IF(ISBLANK(B1057),C1056+1,1)</f>
        <v>206</v>
      </c>
      <c r="D1057" s="14" t="s">
        <v>2140</v>
      </c>
      <c r="E1057" s="14" t="s">
        <v>2141</v>
      </c>
    </row>
    <row r="1058" customFormat="false" ht="12.75" hidden="false" customHeight="false" outlineLevel="0" collapsed="false">
      <c r="A1058" s="9" t="n">
        <v>1992</v>
      </c>
      <c r="C1058" s="14" t="n">
        <f aca="false">IF(ISBLANK(B1058),C1057+1,1)</f>
        <v>207</v>
      </c>
      <c r="D1058" s="14" t="s">
        <v>2142</v>
      </c>
      <c r="E1058" s="14" t="s">
        <v>2143</v>
      </c>
    </row>
    <row r="1059" customFormat="false" ht="12.75" hidden="false" customHeight="false" outlineLevel="0" collapsed="false">
      <c r="A1059" s="9" t="n">
        <v>1992</v>
      </c>
      <c r="C1059" s="14" t="n">
        <f aca="false">IF(ISBLANK(B1059),C1058+1,1)</f>
        <v>208</v>
      </c>
      <c r="D1059" s="14" t="s">
        <v>2144</v>
      </c>
      <c r="E1059" s="14" t="s">
        <v>2145</v>
      </c>
    </row>
    <row r="1060" customFormat="false" ht="12.75" hidden="false" customHeight="false" outlineLevel="0" collapsed="false">
      <c r="A1060" s="9" t="n">
        <v>1992</v>
      </c>
      <c r="C1060" s="14" t="n">
        <f aca="false">IF(ISBLANK(B1060),C1059+1,1)</f>
        <v>209</v>
      </c>
      <c r="D1060" s="14" t="s">
        <v>2146</v>
      </c>
      <c r="E1060" s="14" t="s">
        <v>2147</v>
      </c>
    </row>
    <row r="1061" customFormat="false" ht="12.75" hidden="false" customHeight="false" outlineLevel="0" collapsed="false">
      <c r="A1061" s="9" t="n">
        <v>1992</v>
      </c>
      <c r="C1061" s="14" t="n">
        <f aca="false">IF(ISBLANK(B1061),C1060+1,1)</f>
        <v>210</v>
      </c>
      <c r="D1061" s="14" t="s">
        <v>2148</v>
      </c>
      <c r="E1061" s="14" t="s">
        <v>2149</v>
      </c>
    </row>
    <row r="1062" customFormat="false" ht="12.75" hidden="false" customHeight="false" outlineLevel="0" collapsed="false">
      <c r="A1062" s="9" t="n">
        <v>1992</v>
      </c>
      <c r="C1062" s="14" t="n">
        <f aca="false">IF(ISBLANK(B1062),C1061+1,1)</f>
        <v>211</v>
      </c>
      <c r="D1062" s="14" t="s">
        <v>2150</v>
      </c>
      <c r="E1062" s="14" t="s">
        <v>2151</v>
      </c>
    </row>
    <row r="1063" customFormat="false" ht="12.75" hidden="false" customHeight="false" outlineLevel="0" collapsed="false">
      <c r="A1063" s="9" t="n">
        <v>1992</v>
      </c>
      <c r="C1063" s="14" t="n">
        <f aca="false">IF(ISBLANK(B1063),C1062+1,1)</f>
        <v>212</v>
      </c>
      <c r="D1063" s="14" t="s">
        <v>2152</v>
      </c>
      <c r="E1063" s="14" t="s">
        <v>2061</v>
      </c>
    </row>
    <row r="1064" customFormat="false" ht="12.75" hidden="false" customHeight="false" outlineLevel="0" collapsed="false">
      <c r="A1064" s="9" t="n">
        <v>1992</v>
      </c>
      <c r="C1064" s="14" t="n">
        <f aca="false">IF(ISBLANK(B1064),C1063+1,1)</f>
        <v>213</v>
      </c>
      <c r="D1064" s="14" t="s">
        <v>2153</v>
      </c>
      <c r="E1064" s="14" t="s">
        <v>2063</v>
      </c>
    </row>
    <row r="1065" customFormat="false" ht="12.75" hidden="false" customHeight="false" outlineLevel="0" collapsed="false">
      <c r="A1065" s="9" t="n">
        <v>1992</v>
      </c>
      <c r="C1065" s="14" t="n">
        <f aca="false">IF(ISBLANK(B1065),C1064+1,1)</f>
        <v>214</v>
      </c>
      <c r="D1065" s="14" t="s">
        <v>2154</v>
      </c>
      <c r="E1065" s="14" t="s">
        <v>2065</v>
      </c>
    </row>
    <row r="1066" customFormat="false" ht="12.75" hidden="false" customHeight="false" outlineLevel="0" collapsed="false">
      <c r="A1066" s="9" t="n">
        <v>1992</v>
      </c>
      <c r="C1066" s="14" t="n">
        <f aca="false">IF(ISBLANK(B1066),C1065+1,1)</f>
        <v>215</v>
      </c>
      <c r="D1066" s="14" t="s">
        <v>2155</v>
      </c>
      <c r="E1066" s="14" t="s">
        <v>2067</v>
      </c>
    </row>
    <row r="1067" customFormat="false" ht="12.75" hidden="false" customHeight="false" outlineLevel="0" collapsed="false">
      <c r="A1067" s="9" t="n">
        <v>1992</v>
      </c>
      <c r="C1067" s="14" t="n">
        <f aca="false">IF(ISBLANK(B1067),C1066+1,1)</f>
        <v>216</v>
      </c>
      <c r="D1067" s="14" t="s">
        <v>2156</v>
      </c>
      <c r="E1067" s="14" t="s">
        <v>2069</v>
      </c>
    </row>
    <row r="1068" customFormat="false" ht="12.75" hidden="false" customHeight="false" outlineLevel="0" collapsed="false">
      <c r="A1068" s="9" t="n">
        <v>1992</v>
      </c>
      <c r="C1068" s="14" t="n">
        <f aca="false">IF(ISBLANK(B1068),C1067+1,1)</f>
        <v>217</v>
      </c>
      <c r="D1068" s="14" t="s">
        <v>2157</v>
      </c>
      <c r="E1068" s="14" t="s">
        <v>2049</v>
      </c>
    </row>
    <row r="1069" customFormat="false" ht="12.75" hidden="false" customHeight="false" outlineLevel="0" collapsed="false">
      <c r="A1069" s="9" t="n">
        <v>1992</v>
      </c>
      <c r="C1069" s="14" t="n">
        <f aca="false">IF(ISBLANK(B1069),C1068+1,1)</f>
        <v>218</v>
      </c>
      <c r="D1069" s="14" t="s">
        <v>2158</v>
      </c>
      <c r="E1069" s="14" t="s">
        <v>2055</v>
      </c>
    </row>
    <row r="1070" customFormat="false" ht="12.75" hidden="false" customHeight="false" outlineLevel="0" collapsed="false">
      <c r="A1070" s="9" t="n">
        <v>1992</v>
      </c>
      <c r="C1070" s="14" t="n">
        <f aca="false">IF(ISBLANK(B1070),C1069+1,1)</f>
        <v>219</v>
      </c>
      <c r="D1070" s="14" t="s">
        <v>2159</v>
      </c>
      <c r="E1070" s="14" t="s">
        <v>2071</v>
      </c>
    </row>
    <row r="1071" customFormat="false" ht="12.75" hidden="false" customHeight="false" outlineLevel="0" collapsed="false">
      <c r="A1071" s="9" t="n">
        <v>1992</v>
      </c>
      <c r="C1071" s="14" t="n">
        <f aca="false">IF(ISBLANK(B1071),C1070+1,1)</f>
        <v>220</v>
      </c>
      <c r="D1071" s="14" t="s">
        <v>2160</v>
      </c>
      <c r="E1071" s="14" t="s">
        <v>1858</v>
      </c>
    </row>
    <row r="1072" customFormat="false" ht="12.75" hidden="false" customHeight="false" outlineLevel="0" collapsed="false">
      <c r="A1072" s="9" t="n">
        <v>1992</v>
      </c>
      <c r="C1072" s="14" t="n">
        <f aca="false">IF(ISBLANK(B1072),C1071+1,1)</f>
        <v>221</v>
      </c>
      <c r="D1072" s="14" t="s">
        <v>2161</v>
      </c>
      <c r="E1072" s="14" t="s">
        <v>1860</v>
      </c>
    </row>
    <row r="1073" customFormat="false" ht="12.75" hidden="false" customHeight="false" outlineLevel="0" collapsed="false">
      <c r="A1073" s="9" t="n">
        <v>1992</v>
      </c>
      <c r="C1073" s="14" t="n">
        <f aca="false">IF(ISBLANK(B1073),C1072+1,1)</f>
        <v>222</v>
      </c>
      <c r="D1073" s="14" t="s">
        <v>2162</v>
      </c>
      <c r="E1073" s="14" t="s">
        <v>1862</v>
      </c>
    </row>
    <row r="1074" customFormat="false" ht="12.75" hidden="false" customHeight="false" outlineLevel="0" collapsed="false">
      <c r="A1074" s="9" t="n">
        <v>1992</v>
      </c>
      <c r="C1074" s="14" t="n">
        <f aca="false">IF(ISBLANK(B1074),C1073+1,1)</f>
        <v>223</v>
      </c>
      <c r="D1074" s="14" t="s">
        <v>2163</v>
      </c>
      <c r="E1074" s="14" t="s">
        <v>1864</v>
      </c>
    </row>
    <row r="1075" customFormat="false" ht="12.75" hidden="false" customHeight="false" outlineLevel="0" collapsed="false">
      <c r="A1075" s="9" t="n">
        <v>1992</v>
      </c>
      <c r="C1075" s="14" t="n">
        <f aca="false">IF(ISBLANK(B1075),C1074+1,1)</f>
        <v>224</v>
      </c>
      <c r="D1075" s="14" t="s">
        <v>2164</v>
      </c>
      <c r="E1075" s="14" t="s">
        <v>1866</v>
      </c>
    </row>
    <row r="1076" customFormat="false" ht="12.75" hidden="false" customHeight="false" outlineLevel="0" collapsed="false">
      <c r="A1076" s="9" t="n">
        <v>1992</v>
      </c>
      <c r="C1076" s="14" t="n">
        <f aca="false">IF(ISBLANK(B1076),C1075+1,1)</f>
        <v>225</v>
      </c>
      <c r="D1076" s="14" t="s">
        <v>2165</v>
      </c>
      <c r="E1076" s="14" t="s">
        <v>1868</v>
      </c>
    </row>
    <row r="1077" customFormat="false" ht="12.75" hidden="false" customHeight="false" outlineLevel="0" collapsed="false">
      <c r="A1077" s="9" t="n">
        <v>1992</v>
      </c>
      <c r="C1077" s="14" t="n">
        <f aca="false">IF(ISBLANK(B1077),C1076+1,1)</f>
        <v>226</v>
      </c>
      <c r="D1077" s="14" t="s">
        <v>2166</v>
      </c>
      <c r="E1077" s="14" t="s">
        <v>1870</v>
      </c>
    </row>
    <row r="1078" customFormat="false" ht="12.75" hidden="false" customHeight="false" outlineLevel="0" collapsed="false">
      <c r="A1078" s="9" t="n">
        <v>1992</v>
      </c>
      <c r="C1078" s="14" t="n">
        <f aca="false">IF(ISBLANK(B1078),C1077+1,1)</f>
        <v>227</v>
      </c>
      <c r="D1078" s="14" t="s">
        <v>2167</v>
      </c>
      <c r="E1078" s="14" t="s">
        <v>1872</v>
      </c>
    </row>
    <row r="1079" customFormat="false" ht="12.75" hidden="false" customHeight="false" outlineLevel="0" collapsed="false">
      <c r="A1079" s="9" t="n">
        <v>1992</v>
      </c>
      <c r="C1079" s="14" t="n">
        <f aca="false">IF(ISBLANK(B1079),C1078+1,1)</f>
        <v>228</v>
      </c>
      <c r="D1079" s="14" t="s">
        <v>2168</v>
      </c>
      <c r="E1079" s="14" t="s">
        <v>1874</v>
      </c>
    </row>
    <row r="1080" customFormat="false" ht="12.75" hidden="false" customHeight="false" outlineLevel="0" collapsed="false">
      <c r="A1080" s="9" t="n">
        <v>1992</v>
      </c>
      <c r="C1080" s="14" t="n">
        <f aca="false">IF(ISBLANK(B1080),C1079+1,1)</f>
        <v>229</v>
      </c>
      <c r="D1080" s="14" t="s">
        <v>2169</v>
      </c>
      <c r="E1080" s="14" t="s">
        <v>1876</v>
      </c>
    </row>
    <row r="1081" customFormat="false" ht="12.75" hidden="false" customHeight="false" outlineLevel="0" collapsed="false">
      <c r="A1081" s="9" t="n">
        <v>1992</v>
      </c>
      <c r="C1081" s="14" t="n">
        <f aca="false">IF(ISBLANK(B1081),C1080+1,1)</f>
        <v>230</v>
      </c>
      <c r="D1081" s="14" t="s">
        <v>2170</v>
      </c>
      <c r="E1081" s="14" t="s">
        <v>1878</v>
      </c>
    </row>
    <row r="1082" customFormat="false" ht="12.75" hidden="false" customHeight="false" outlineLevel="0" collapsed="false">
      <c r="A1082" s="9" t="n">
        <v>1992</v>
      </c>
      <c r="C1082" s="14" t="n">
        <f aca="false">IF(ISBLANK(B1082),C1081+1,1)</f>
        <v>231</v>
      </c>
      <c r="D1082" s="14" t="s">
        <v>2171</v>
      </c>
      <c r="E1082" s="14" t="s">
        <v>1880</v>
      </c>
    </row>
    <row r="1083" customFormat="false" ht="12.75" hidden="false" customHeight="false" outlineLevel="0" collapsed="false">
      <c r="A1083" s="9" t="n">
        <v>1992</v>
      </c>
      <c r="C1083" s="14" t="n">
        <f aca="false">IF(ISBLANK(B1083),C1082+1,1)</f>
        <v>232</v>
      </c>
      <c r="D1083" s="14" t="s">
        <v>2172</v>
      </c>
      <c r="E1083" s="14" t="s">
        <v>1882</v>
      </c>
    </row>
    <row r="1084" customFormat="false" ht="12.75" hidden="false" customHeight="false" outlineLevel="0" collapsed="false">
      <c r="A1084" s="9" t="n">
        <v>1992</v>
      </c>
      <c r="C1084" s="14" t="n">
        <f aca="false">IF(ISBLANK(B1084),C1083+1,1)</f>
        <v>233</v>
      </c>
      <c r="D1084" s="14" t="s">
        <v>2173</v>
      </c>
      <c r="E1084" s="14" t="s">
        <v>1884</v>
      </c>
    </row>
    <row r="1085" customFormat="false" ht="12.75" hidden="false" customHeight="false" outlineLevel="0" collapsed="false">
      <c r="A1085" s="9" t="n">
        <v>1992</v>
      </c>
      <c r="C1085" s="14" t="n">
        <f aca="false">IF(ISBLANK(B1085),C1084+1,1)</f>
        <v>234</v>
      </c>
      <c r="D1085" s="14" t="s">
        <v>2174</v>
      </c>
      <c r="E1085" s="14" t="s">
        <v>1886</v>
      </c>
    </row>
    <row r="1086" customFormat="false" ht="12.75" hidden="false" customHeight="false" outlineLevel="0" collapsed="false">
      <c r="A1086" s="9" t="n">
        <v>1992</v>
      </c>
      <c r="C1086" s="14" t="n">
        <f aca="false">IF(ISBLANK(B1086),C1085+1,1)</f>
        <v>235</v>
      </c>
      <c r="D1086" s="14" t="s">
        <v>2175</v>
      </c>
      <c r="E1086" s="14" t="s">
        <v>1888</v>
      </c>
    </row>
    <row r="1087" customFormat="false" ht="12.75" hidden="false" customHeight="false" outlineLevel="0" collapsed="false">
      <c r="A1087" s="9" t="n">
        <v>1992</v>
      </c>
      <c r="C1087" s="14" t="n">
        <f aca="false">IF(ISBLANK(B1087),C1086+1,1)</f>
        <v>236</v>
      </c>
      <c r="D1087" s="14" t="s">
        <v>2176</v>
      </c>
      <c r="E1087" s="14" t="s">
        <v>1890</v>
      </c>
    </row>
    <row r="1088" customFormat="false" ht="12.75" hidden="false" customHeight="false" outlineLevel="0" collapsed="false">
      <c r="A1088" s="9" t="n">
        <v>1992</v>
      </c>
      <c r="C1088" s="14" t="n">
        <f aca="false">IF(ISBLANK(B1088),C1087+1,1)</f>
        <v>237</v>
      </c>
      <c r="D1088" s="14" t="s">
        <v>2177</v>
      </c>
      <c r="E1088" s="14" t="s">
        <v>1892</v>
      </c>
    </row>
    <row r="1089" customFormat="false" ht="12.75" hidden="false" customHeight="false" outlineLevel="0" collapsed="false">
      <c r="A1089" s="9" t="n">
        <v>1992</v>
      </c>
      <c r="C1089" s="14" t="n">
        <f aca="false">IF(ISBLANK(B1089),C1088+1,1)</f>
        <v>238</v>
      </c>
      <c r="D1089" s="14" t="s">
        <v>2178</v>
      </c>
      <c r="E1089" s="14" t="s">
        <v>1894</v>
      </c>
    </row>
    <row r="1090" customFormat="false" ht="12.75" hidden="false" customHeight="false" outlineLevel="0" collapsed="false">
      <c r="A1090" s="9" t="n">
        <v>1992</v>
      </c>
      <c r="C1090" s="14" t="n">
        <f aca="false">IF(ISBLANK(B1090),C1089+1,1)</f>
        <v>239</v>
      </c>
      <c r="D1090" s="14" t="s">
        <v>2179</v>
      </c>
      <c r="E1090" s="14" t="s">
        <v>1896</v>
      </c>
    </row>
    <row r="1091" customFormat="false" ht="12.75" hidden="false" customHeight="false" outlineLevel="0" collapsed="false">
      <c r="A1091" s="9" t="n">
        <v>1992</v>
      </c>
      <c r="C1091" s="14" t="n">
        <f aca="false">IF(ISBLANK(B1091),C1090+1,1)</f>
        <v>240</v>
      </c>
      <c r="D1091" s="14" t="s">
        <v>2180</v>
      </c>
      <c r="E1091" s="14" t="s">
        <v>1898</v>
      </c>
    </row>
    <row r="1092" customFormat="false" ht="12.75" hidden="false" customHeight="false" outlineLevel="0" collapsed="false">
      <c r="A1092" s="9" t="n">
        <v>1992</v>
      </c>
      <c r="C1092" s="14" t="n">
        <f aca="false">IF(ISBLANK(B1092),C1091+1,1)</f>
        <v>241</v>
      </c>
      <c r="D1092" s="14" t="s">
        <v>2181</v>
      </c>
      <c r="E1092" s="14" t="s">
        <v>1900</v>
      </c>
    </row>
    <row r="1093" customFormat="false" ht="12.75" hidden="false" customHeight="false" outlineLevel="0" collapsed="false">
      <c r="A1093" s="9" t="n">
        <v>1992</v>
      </c>
      <c r="C1093" s="14" t="n">
        <f aca="false">IF(ISBLANK(B1093),C1092+1,1)</f>
        <v>242</v>
      </c>
      <c r="D1093" s="14" t="s">
        <v>2182</v>
      </c>
      <c r="E1093" s="14" t="s">
        <v>2183</v>
      </c>
    </row>
    <row r="1094" customFormat="false" ht="12.75" hidden="false" customHeight="false" outlineLevel="0" collapsed="false">
      <c r="A1094" s="9" t="n">
        <v>1992</v>
      </c>
      <c r="C1094" s="14" t="n">
        <f aca="false">IF(ISBLANK(B1094),C1093+1,1)</f>
        <v>243</v>
      </c>
      <c r="D1094" s="14" t="s">
        <v>2184</v>
      </c>
      <c r="E1094" s="14" t="s">
        <v>2185</v>
      </c>
    </row>
    <row r="1095" customFormat="false" ht="12.75" hidden="false" customHeight="false" outlineLevel="0" collapsed="false">
      <c r="A1095" s="9" t="n">
        <v>1992</v>
      </c>
      <c r="C1095" s="14" t="n">
        <f aca="false">IF(ISBLANK(B1095),C1094+1,1)</f>
        <v>244</v>
      </c>
      <c r="D1095" s="14" t="s">
        <v>2186</v>
      </c>
      <c r="E1095" s="14" t="s">
        <v>2187</v>
      </c>
    </row>
    <row r="1096" customFormat="false" ht="12.75" hidden="false" customHeight="false" outlineLevel="0" collapsed="false">
      <c r="A1096" s="9" t="n">
        <v>1992</v>
      </c>
      <c r="C1096" s="14" t="n">
        <f aca="false">IF(ISBLANK(B1096),C1095+1,1)</f>
        <v>245</v>
      </c>
      <c r="D1096" s="14" t="s">
        <v>2188</v>
      </c>
      <c r="E1096" s="14" t="s">
        <v>2189</v>
      </c>
    </row>
    <row r="1097" customFormat="false" ht="12.75" hidden="false" customHeight="false" outlineLevel="0" collapsed="false">
      <c r="A1097" s="9" t="n">
        <v>1992</v>
      </c>
      <c r="C1097" s="14" t="n">
        <f aca="false">IF(ISBLANK(B1097),C1096+1,1)</f>
        <v>246</v>
      </c>
      <c r="D1097" s="14" t="s">
        <v>2190</v>
      </c>
      <c r="E1097" s="14" t="s">
        <v>2191</v>
      </c>
    </row>
    <row r="1098" customFormat="false" ht="12.75" hidden="false" customHeight="false" outlineLevel="0" collapsed="false">
      <c r="A1098" s="9" t="n">
        <v>1992</v>
      </c>
      <c r="C1098" s="14" t="n">
        <f aca="false">IF(ISBLANK(B1098),C1097+1,1)</f>
        <v>247</v>
      </c>
      <c r="D1098" s="14" t="s">
        <v>2192</v>
      </c>
      <c r="E1098" s="14" t="s">
        <v>2193</v>
      </c>
    </row>
    <row r="1099" customFormat="false" ht="12.75" hidden="false" customHeight="false" outlineLevel="0" collapsed="false">
      <c r="A1099" s="9" t="n">
        <v>1992</v>
      </c>
      <c r="C1099" s="14" t="n">
        <f aca="false">IF(ISBLANK(B1099),C1098+1,1)</f>
        <v>248</v>
      </c>
      <c r="D1099" s="14" t="s">
        <v>2194</v>
      </c>
      <c r="E1099" s="14" t="s">
        <v>2195</v>
      </c>
    </row>
    <row r="1100" customFormat="false" ht="12.75" hidden="false" customHeight="false" outlineLevel="0" collapsed="false">
      <c r="A1100" s="9" t="n">
        <v>1992</v>
      </c>
      <c r="C1100" s="14" t="n">
        <f aca="false">IF(ISBLANK(B1100),C1099+1,1)</f>
        <v>249</v>
      </c>
      <c r="D1100" s="14" t="s">
        <v>2196</v>
      </c>
      <c r="E1100" s="14" t="s">
        <v>2197</v>
      </c>
    </row>
    <row r="1101" customFormat="false" ht="12.75" hidden="false" customHeight="false" outlineLevel="0" collapsed="false">
      <c r="A1101" s="9" t="n">
        <v>1992</v>
      </c>
      <c r="C1101" s="14" t="n">
        <f aca="false">IF(ISBLANK(B1101),C1100+1,1)</f>
        <v>250</v>
      </c>
      <c r="D1101" s="14" t="s">
        <v>2198</v>
      </c>
      <c r="E1101" s="14" t="s">
        <v>2199</v>
      </c>
    </row>
    <row r="1102" customFormat="false" ht="12.75" hidden="false" customHeight="false" outlineLevel="0" collapsed="false">
      <c r="A1102" s="9" t="n">
        <v>1992</v>
      </c>
      <c r="C1102" s="14" t="n">
        <f aca="false">IF(ISBLANK(B1102),C1101+1,1)</f>
        <v>251</v>
      </c>
      <c r="D1102" s="14" t="s">
        <v>2200</v>
      </c>
      <c r="E1102" s="14" t="s">
        <v>2201</v>
      </c>
    </row>
    <row r="1103" customFormat="false" ht="12.75" hidden="false" customHeight="false" outlineLevel="0" collapsed="false">
      <c r="A1103" s="9" t="n">
        <v>1992</v>
      </c>
      <c r="C1103" s="14" t="n">
        <f aca="false">IF(ISBLANK(B1103),C1102+1,1)</f>
        <v>252</v>
      </c>
      <c r="D1103" s="14" t="s">
        <v>2202</v>
      </c>
      <c r="E1103" s="14" t="s">
        <v>2203</v>
      </c>
    </row>
    <row r="1104" customFormat="false" ht="12.75" hidden="false" customHeight="false" outlineLevel="0" collapsed="false">
      <c r="A1104" s="9" t="n">
        <v>1992</v>
      </c>
      <c r="C1104" s="14" t="n">
        <f aca="false">IF(ISBLANK(B1104),C1103+1,1)</f>
        <v>253</v>
      </c>
      <c r="D1104" s="14" t="s">
        <v>2204</v>
      </c>
      <c r="E1104" s="14" t="s">
        <v>2205</v>
      </c>
    </row>
    <row r="1105" customFormat="false" ht="12.75" hidden="false" customHeight="false" outlineLevel="0" collapsed="false">
      <c r="A1105" s="9" t="n">
        <v>1992</v>
      </c>
      <c r="C1105" s="14" t="n">
        <f aca="false">IF(ISBLANK(B1105),C1104+1,1)</f>
        <v>254</v>
      </c>
      <c r="D1105" s="14" t="s">
        <v>2206</v>
      </c>
      <c r="E1105" s="14" t="s">
        <v>2207</v>
      </c>
    </row>
    <row r="1106" customFormat="false" ht="12.75" hidden="false" customHeight="false" outlineLevel="0" collapsed="false">
      <c r="A1106" s="9" t="n">
        <v>1992</v>
      </c>
      <c r="C1106" s="14" t="n">
        <f aca="false">IF(ISBLANK(B1106),C1105+1,1)</f>
        <v>255</v>
      </c>
      <c r="D1106" s="14" t="s">
        <v>2208</v>
      </c>
      <c r="E1106" s="14" t="s">
        <v>2051</v>
      </c>
    </row>
    <row r="1107" customFormat="false" ht="12.75" hidden="false" customHeight="false" outlineLevel="0" collapsed="false">
      <c r="A1107" s="9" t="n">
        <v>1992</v>
      </c>
      <c r="C1107" s="14" t="n">
        <f aca="false">IF(ISBLANK(B1107),C1106+1,1)</f>
        <v>256</v>
      </c>
      <c r="D1107" s="14" t="s">
        <v>2209</v>
      </c>
      <c r="E1107" s="14" t="s">
        <v>2057</v>
      </c>
    </row>
    <row r="1108" customFormat="false" ht="12.75" hidden="false" customHeight="false" outlineLevel="0" collapsed="false">
      <c r="A1108" s="9" t="n">
        <v>1992</v>
      </c>
      <c r="C1108" s="14" t="n">
        <f aca="false">IF(ISBLANK(B1108),C1107+1,1)</f>
        <v>257</v>
      </c>
      <c r="D1108" s="14" t="s">
        <v>2210</v>
      </c>
      <c r="E1108" s="14" t="s">
        <v>2073</v>
      </c>
    </row>
    <row r="1109" customFormat="false" ht="12.75" hidden="false" customHeight="false" outlineLevel="0" collapsed="false">
      <c r="A1109" s="9" t="n">
        <v>1992</v>
      </c>
      <c r="C1109" s="14" t="n">
        <f aca="false">IF(ISBLANK(B1109),C1108+1,1)</f>
        <v>258</v>
      </c>
      <c r="D1109" s="14" t="s">
        <v>2211</v>
      </c>
      <c r="E1109" s="14" t="s">
        <v>2075</v>
      </c>
    </row>
    <row r="1110" customFormat="false" ht="12.75" hidden="false" customHeight="false" outlineLevel="0" collapsed="false">
      <c r="A1110" s="9" t="n">
        <v>1992</v>
      </c>
      <c r="C1110" s="14" t="n">
        <f aca="false">IF(ISBLANK(B1110),C1109+1,1)</f>
        <v>259</v>
      </c>
      <c r="D1110" s="14" t="s">
        <v>2212</v>
      </c>
      <c r="E1110" s="14" t="s">
        <v>2077</v>
      </c>
    </row>
    <row r="1111" customFormat="false" ht="12.75" hidden="false" customHeight="false" outlineLevel="0" collapsed="false">
      <c r="A1111" s="9" t="n">
        <v>1992</v>
      </c>
      <c r="C1111" s="14" t="n">
        <f aca="false">IF(ISBLANK(B1111),C1110+1,1)</f>
        <v>260</v>
      </c>
      <c r="D1111" s="14" t="s">
        <v>2213</v>
      </c>
      <c r="E1111" s="14" t="s">
        <v>2079</v>
      </c>
    </row>
    <row r="1112" customFormat="false" ht="12.75" hidden="false" customHeight="false" outlineLevel="0" collapsed="false">
      <c r="A1112" s="9" t="n">
        <v>1992</v>
      </c>
      <c r="C1112" s="14" t="n">
        <f aca="false">IF(ISBLANK(B1112),C1111+1,1)</f>
        <v>261</v>
      </c>
      <c r="D1112" s="14" t="s">
        <v>2214</v>
      </c>
      <c r="E1112" s="14" t="s">
        <v>2081</v>
      </c>
    </row>
    <row r="1113" customFormat="false" ht="12.75" hidden="false" customHeight="false" outlineLevel="0" collapsed="false">
      <c r="A1113" s="9" t="n">
        <v>1992</v>
      </c>
      <c r="C1113" s="14" t="n">
        <f aca="false">IF(ISBLANK(B1113),C1112+1,1)</f>
        <v>262</v>
      </c>
      <c r="D1113" s="14" t="s">
        <v>2215</v>
      </c>
      <c r="E1113" s="14" t="s">
        <v>2083</v>
      </c>
    </row>
    <row r="1114" customFormat="false" ht="12.75" hidden="false" customHeight="false" outlineLevel="0" collapsed="false">
      <c r="A1114" s="9" t="n">
        <v>1992</v>
      </c>
      <c r="C1114" s="14" t="n">
        <f aca="false">IF(ISBLANK(B1114),C1113+1,1)</f>
        <v>263</v>
      </c>
      <c r="D1114" s="14" t="s">
        <v>2216</v>
      </c>
      <c r="E1114" s="14" t="s">
        <v>1902</v>
      </c>
    </row>
    <row r="1115" customFormat="false" ht="12.75" hidden="false" customHeight="false" outlineLevel="0" collapsed="false">
      <c r="A1115" s="9" t="n">
        <v>1992</v>
      </c>
      <c r="C1115" s="14" t="n">
        <f aca="false">IF(ISBLANK(B1115),C1114+1,1)</f>
        <v>264</v>
      </c>
      <c r="D1115" s="14" t="s">
        <v>2217</v>
      </c>
      <c r="E1115" s="14" t="s">
        <v>1904</v>
      </c>
    </row>
    <row r="1116" customFormat="false" ht="12.75" hidden="false" customHeight="false" outlineLevel="0" collapsed="false">
      <c r="A1116" s="9" t="n">
        <v>1992</v>
      </c>
      <c r="C1116" s="14" t="n">
        <f aca="false">IF(ISBLANK(B1116),C1115+1,1)</f>
        <v>265</v>
      </c>
      <c r="D1116" s="14" t="s">
        <v>2218</v>
      </c>
      <c r="E1116" s="14" t="s">
        <v>1906</v>
      </c>
    </row>
    <row r="1117" customFormat="false" ht="12.75" hidden="false" customHeight="false" outlineLevel="0" collapsed="false">
      <c r="A1117" s="9" t="n">
        <v>1992</v>
      </c>
      <c r="C1117" s="14" t="n">
        <f aca="false">IF(ISBLANK(B1117),C1116+1,1)</f>
        <v>266</v>
      </c>
      <c r="D1117" s="14" t="s">
        <v>2219</v>
      </c>
      <c r="E1117" s="14" t="s">
        <v>1908</v>
      </c>
    </row>
    <row r="1118" customFormat="false" ht="12.75" hidden="false" customHeight="false" outlineLevel="0" collapsed="false">
      <c r="A1118" s="9" t="n">
        <v>1992</v>
      </c>
      <c r="C1118" s="14" t="n">
        <f aca="false">IF(ISBLANK(B1118),C1117+1,1)</f>
        <v>267</v>
      </c>
      <c r="D1118" s="14" t="s">
        <v>2220</v>
      </c>
      <c r="E1118" s="14" t="s">
        <v>1910</v>
      </c>
    </row>
    <row r="1119" customFormat="false" ht="12.75" hidden="false" customHeight="false" outlineLevel="0" collapsed="false">
      <c r="A1119" s="9" t="n">
        <v>1992</v>
      </c>
      <c r="C1119" s="14" t="n">
        <f aca="false">IF(ISBLANK(B1119),C1118+1,1)</f>
        <v>268</v>
      </c>
      <c r="D1119" s="14" t="s">
        <v>2221</v>
      </c>
      <c r="E1119" s="14" t="s">
        <v>1912</v>
      </c>
    </row>
    <row r="1120" customFormat="false" ht="12.75" hidden="false" customHeight="false" outlineLevel="0" collapsed="false">
      <c r="A1120" s="9" t="n">
        <v>1992</v>
      </c>
      <c r="C1120" s="14" t="n">
        <f aca="false">IF(ISBLANK(B1120),C1119+1,1)</f>
        <v>269</v>
      </c>
      <c r="D1120" s="14" t="s">
        <v>2222</v>
      </c>
      <c r="E1120" s="14" t="s">
        <v>1914</v>
      </c>
    </row>
    <row r="1121" customFormat="false" ht="12.75" hidden="false" customHeight="false" outlineLevel="0" collapsed="false">
      <c r="A1121" s="9" t="n">
        <v>1992</v>
      </c>
      <c r="C1121" s="14" t="n">
        <f aca="false">IF(ISBLANK(B1121),C1120+1,1)</f>
        <v>270</v>
      </c>
      <c r="D1121" s="14" t="s">
        <v>2223</v>
      </c>
      <c r="E1121" s="14" t="s">
        <v>1916</v>
      </c>
    </row>
    <row r="1122" customFormat="false" ht="12.75" hidden="false" customHeight="false" outlineLevel="0" collapsed="false">
      <c r="A1122" s="9" t="n">
        <v>1992</v>
      </c>
      <c r="C1122" s="14" t="n">
        <f aca="false">IF(ISBLANK(B1122),C1121+1,1)</f>
        <v>271</v>
      </c>
      <c r="D1122" s="14" t="s">
        <v>2224</v>
      </c>
      <c r="E1122" s="14" t="s">
        <v>1918</v>
      </c>
    </row>
    <row r="1123" customFormat="false" ht="12.75" hidden="false" customHeight="false" outlineLevel="0" collapsed="false">
      <c r="A1123" s="9" t="n">
        <v>1992</v>
      </c>
      <c r="C1123" s="14" t="n">
        <f aca="false">IF(ISBLANK(B1123),C1122+1,1)</f>
        <v>272</v>
      </c>
      <c r="D1123" s="14" t="s">
        <v>2225</v>
      </c>
      <c r="E1123" s="14" t="s">
        <v>1920</v>
      </c>
    </row>
    <row r="1124" customFormat="false" ht="12.75" hidden="false" customHeight="false" outlineLevel="0" collapsed="false">
      <c r="A1124" s="9" t="n">
        <v>1992</v>
      </c>
      <c r="C1124" s="14" t="n">
        <f aca="false">IF(ISBLANK(B1124),C1123+1,1)</f>
        <v>273</v>
      </c>
      <c r="D1124" s="14" t="s">
        <v>2226</v>
      </c>
      <c r="E1124" s="14" t="s">
        <v>2227</v>
      </c>
    </row>
    <row r="1125" customFormat="false" ht="12.75" hidden="false" customHeight="false" outlineLevel="0" collapsed="false">
      <c r="A1125" s="9" t="n">
        <v>1992</v>
      </c>
      <c r="C1125" s="14" t="n">
        <f aca="false">IF(ISBLANK(B1125),C1124+1,1)</f>
        <v>274</v>
      </c>
      <c r="D1125" s="14" t="s">
        <v>2228</v>
      </c>
      <c r="E1125" s="14" t="s">
        <v>1923</v>
      </c>
    </row>
    <row r="1126" customFormat="false" ht="12.75" hidden="false" customHeight="false" outlineLevel="0" collapsed="false">
      <c r="A1126" s="9" t="n">
        <v>1992</v>
      </c>
      <c r="C1126" s="14" t="n">
        <f aca="false">IF(ISBLANK(B1126),C1125+1,1)</f>
        <v>275</v>
      </c>
      <c r="D1126" s="14" t="s">
        <v>2229</v>
      </c>
      <c r="E1126" s="14" t="s">
        <v>1925</v>
      </c>
    </row>
    <row r="1127" customFormat="false" ht="12.75" hidden="false" customHeight="false" outlineLevel="0" collapsed="false">
      <c r="A1127" s="9" t="n">
        <v>1992</v>
      </c>
      <c r="C1127" s="14" t="n">
        <f aca="false">IF(ISBLANK(B1127),C1126+1,1)</f>
        <v>276</v>
      </c>
      <c r="D1127" s="14" t="s">
        <v>2230</v>
      </c>
      <c r="E1127" s="14" t="s">
        <v>1927</v>
      </c>
    </row>
    <row r="1128" customFormat="false" ht="12.75" hidden="false" customHeight="false" outlineLevel="0" collapsed="false">
      <c r="A1128" s="9" t="n">
        <v>1992</v>
      </c>
      <c r="C1128" s="14" t="n">
        <f aca="false">IF(ISBLANK(B1128),C1127+1,1)</f>
        <v>277</v>
      </c>
      <c r="D1128" s="14" t="s">
        <v>2231</v>
      </c>
      <c r="E1128" s="14" t="s">
        <v>1929</v>
      </c>
    </row>
    <row r="1129" customFormat="false" ht="12.75" hidden="false" customHeight="false" outlineLevel="0" collapsed="false">
      <c r="A1129" s="9" t="n">
        <v>1992</v>
      </c>
      <c r="C1129" s="14" t="n">
        <f aca="false">IF(ISBLANK(B1129),C1128+1,1)</f>
        <v>278</v>
      </c>
      <c r="D1129" s="14" t="s">
        <v>2232</v>
      </c>
      <c r="E1129" s="14" t="s">
        <v>1931</v>
      </c>
    </row>
    <row r="1130" customFormat="false" ht="12.75" hidden="false" customHeight="false" outlineLevel="0" collapsed="false">
      <c r="A1130" s="9" t="n">
        <v>1992</v>
      </c>
      <c r="C1130" s="14" t="n">
        <f aca="false">IF(ISBLANK(B1130),C1129+1,1)</f>
        <v>279</v>
      </c>
      <c r="D1130" s="14" t="s">
        <v>2233</v>
      </c>
      <c r="E1130" s="14" t="s">
        <v>1933</v>
      </c>
    </row>
    <row r="1131" customFormat="false" ht="12.75" hidden="false" customHeight="false" outlineLevel="0" collapsed="false">
      <c r="A1131" s="9" t="n">
        <v>1992</v>
      </c>
      <c r="C1131" s="14" t="n">
        <f aca="false">IF(ISBLANK(B1131),C1130+1,1)</f>
        <v>280</v>
      </c>
      <c r="D1131" s="14" t="s">
        <v>2234</v>
      </c>
      <c r="E1131" s="14" t="s">
        <v>1935</v>
      </c>
    </row>
    <row r="1132" customFormat="false" ht="12.75" hidden="false" customHeight="false" outlineLevel="0" collapsed="false">
      <c r="A1132" s="9" t="n">
        <v>1992</v>
      </c>
      <c r="C1132" s="14" t="n">
        <f aca="false">IF(ISBLANK(B1132),C1131+1,1)</f>
        <v>281</v>
      </c>
      <c r="D1132" s="14" t="s">
        <v>2235</v>
      </c>
      <c r="E1132" s="14" t="s">
        <v>1937</v>
      </c>
    </row>
    <row r="1133" customFormat="false" ht="12.75" hidden="false" customHeight="false" outlineLevel="0" collapsed="false">
      <c r="A1133" s="9" t="n">
        <v>1992</v>
      </c>
      <c r="C1133" s="14" t="n">
        <f aca="false">IF(ISBLANK(B1133),C1132+1,1)</f>
        <v>282</v>
      </c>
      <c r="D1133" s="14" t="s">
        <v>2236</v>
      </c>
      <c r="E1133" s="14" t="s">
        <v>1939</v>
      </c>
    </row>
    <row r="1134" customFormat="false" ht="12.75" hidden="false" customHeight="false" outlineLevel="0" collapsed="false">
      <c r="A1134" s="9" t="n">
        <v>1992</v>
      </c>
      <c r="C1134" s="14" t="n">
        <f aca="false">IF(ISBLANK(B1134),C1133+1,1)</f>
        <v>283</v>
      </c>
      <c r="D1134" s="14" t="s">
        <v>2237</v>
      </c>
      <c r="E1134" s="14" t="s">
        <v>1941</v>
      </c>
    </row>
    <row r="1135" customFormat="false" ht="12.75" hidden="false" customHeight="false" outlineLevel="0" collapsed="false">
      <c r="A1135" s="9" t="n">
        <v>1992</v>
      </c>
      <c r="C1135" s="14" t="n">
        <f aca="false">IF(ISBLANK(B1135),C1134+1,1)</f>
        <v>284</v>
      </c>
      <c r="D1135" s="14" t="s">
        <v>2238</v>
      </c>
      <c r="E1135" s="14" t="s">
        <v>1943</v>
      </c>
    </row>
    <row r="1136" customFormat="false" ht="12.75" hidden="false" customHeight="false" outlineLevel="0" collapsed="false">
      <c r="A1136" s="9" t="n">
        <v>1992</v>
      </c>
      <c r="C1136" s="14" t="n">
        <f aca="false">IF(ISBLANK(B1136),C1135+1,1)</f>
        <v>285</v>
      </c>
      <c r="D1136" s="14" t="s">
        <v>2239</v>
      </c>
      <c r="E1136" s="14" t="s">
        <v>2240</v>
      </c>
    </row>
    <row r="1137" customFormat="false" ht="12.75" hidden="false" customHeight="false" outlineLevel="0" collapsed="false">
      <c r="A1137" s="9" t="n">
        <v>1992</v>
      </c>
      <c r="C1137" s="14" t="n">
        <f aca="false">IF(ISBLANK(B1137),C1136+1,1)</f>
        <v>286</v>
      </c>
      <c r="D1137" s="14" t="s">
        <v>2241</v>
      </c>
      <c r="E1137" s="14" t="s">
        <v>2242</v>
      </c>
    </row>
    <row r="1138" customFormat="false" ht="12.75" hidden="false" customHeight="false" outlineLevel="0" collapsed="false">
      <c r="A1138" s="9" t="n">
        <v>1992</v>
      </c>
      <c r="C1138" s="14" t="n">
        <f aca="false">IF(ISBLANK(B1138),C1137+1,1)</f>
        <v>287</v>
      </c>
      <c r="D1138" s="14" t="s">
        <v>2243</v>
      </c>
      <c r="E1138" s="14" t="s">
        <v>2244</v>
      </c>
    </row>
    <row r="1139" customFormat="false" ht="12.75" hidden="false" customHeight="false" outlineLevel="0" collapsed="false">
      <c r="A1139" s="9" t="n">
        <v>1992</v>
      </c>
      <c r="C1139" s="14" t="n">
        <f aca="false">IF(ISBLANK(B1139),C1138+1,1)</f>
        <v>288</v>
      </c>
      <c r="D1139" s="14" t="s">
        <v>2245</v>
      </c>
      <c r="E1139" s="14" t="s">
        <v>2246</v>
      </c>
    </row>
    <row r="1140" customFormat="false" ht="12.75" hidden="false" customHeight="false" outlineLevel="0" collapsed="false">
      <c r="A1140" s="9" t="n">
        <v>1992</v>
      </c>
      <c r="C1140" s="14" t="n">
        <f aca="false">IF(ISBLANK(B1140),C1139+1,1)</f>
        <v>289</v>
      </c>
      <c r="D1140" s="14" t="s">
        <v>2247</v>
      </c>
      <c r="E1140" s="14" t="s">
        <v>2248</v>
      </c>
    </row>
    <row r="1141" customFormat="false" ht="12.75" hidden="false" customHeight="false" outlineLevel="0" collapsed="false">
      <c r="A1141" s="9" t="n">
        <v>1992</v>
      </c>
      <c r="C1141" s="14" t="n">
        <f aca="false">IF(ISBLANK(B1141),C1140+1,1)</f>
        <v>290</v>
      </c>
      <c r="D1141" s="14" t="s">
        <v>2249</v>
      </c>
      <c r="E1141" s="14" t="s">
        <v>2250</v>
      </c>
    </row>
    <row r="1142" customFormat="false" ht="12.75" hidden="false" customHeight="false" outlineLevel="0" collapsed="false">
      <c r="A1142" s="9" t="n">
        <v>1992</v>
      </c>
      <c r="C1142" s="14" t="n">
        <f aca="false">IF(ISBLANK(B1142),C1141+1,1)</f>
        <v>291</v>
      </c>
      <c r="D1142" s="14" t="s">
        <v>2251</v>
      </c>
      <c r="E1142" s="14" t="s">
        <v>2252</v>
      </c>
    </row>
    <row r="1143" customFormat="false" ht="12.75" hidden="false" customHeight="false" outlineLevel="0" collapsed="false">
      <c r="A1143" s="9" t="n">
        <v>1992</v>
      </c>
      <c r="C1143" s="14" t="n">
        <f aca="false">IF(ISBLANK(B1143),C1142+1,1)</f>
        <v>292</v>
      </c>
      <c r="D1143" s="14" t="s">
        <v>2253</v>
      </c>
      <c r="E1143" s="14" t="s">
        <v>2254</v>
      </c>
    </row>
    <row r="1144" customFormat="false" ht="12.75" hidden="false" customHeight="false" outlineLevel="0" collapsed="false">
      <c r="A1144" s="9" t="n">
        <v>1992</v>
      </c>
      <c r="C1144" s="14" t="n">
        <f aca="false">IF(ISBLANK(B1144),C1143+1,1)</f>
        <v>293</v>
      </c>
      <c r="D1144" s="14" t="s">
        <v>2255</v>
      </c>
      <c r="E1144" s="14" t="s">
        <v>2256</v>
      </c>
    </row>
    <row r="1145" customFormat="false" ht="12.75" hidden="false" customHeight="false" outlineLevel="0" collapsed="false">
      <c r="A1145" s="9" t="n">
        <v>1992</v>
      </c>
      <c r="C1145" s="14" t="n">
        <f aca="false">IF(ISBLANK(B1145),C1144+1,1)</f>
        <v>294</v>
      </c>
      <c r="D1145" s="14" t="s">
        <v>2257</v>
      </c>
      <c r="E1145" s="14" t="s">
        <v>2258</v>
      </c>
    </row>
    <row r="1146" customFormat="false" ht="12.75" hidden="false" customHeight="false" outlineLevel="0" collapsed="false">
      <c r="A1146" s="9" t="n">
        <v>1992</v>
      </c>
      <c r="C1146" s="14" t="n">
        <f aca="false">IF(ISBLANK(B1146),C1145+1,1)</f>
        <v>295</v>
      </c>
      <c r="D1146" s="14" t="s">
        <v>2259</v>
      </c>
      <c r="E1146" s="14" t="s">
        <v>2260</v>
      </c>
    </row>
    <row r="1147" customFormat="false" ht="12.75" hidden="false" customHeight="false" outlineLevel="0" collapsed="false">
      <c r="A1147" s="9" t="n">
        <v>1992</v>
      </c>
      <c r="C1147" s="14" t="n">
        <f aca="false">IF(ISBLANK(B1147),C1146+1,1)</f>
        <v>296</v>
      </c>
      <c r="D1147" s="14" t="s">
        <v>2261</v>
      </c>
      <c r="E1147" s="14" t="s">
        <v>2262</v>
      </c>
    </row>
    <row r="1148" customFormat="false" ht="12.75" hidden="false" customHeight="false" outlineLevel="0" collapsed="false">
      <c r="A1148" s="9" t="n">
        <v>1992</v>
      </c>
      <c r="C1148" s="14" t="n">
        <f aca="false">IF(ISBLANK(B1148),C1147+1,1)</f>
        <v>297</v>
      </c>
      <c r="D1148" s="14" t="s">
        <v>2263</v>
      </c>
      <c r="E1148" s="14" t="s">
        <v>2264</v>
      </c>
    </row>
    <row r="1149" customFormat="false" ht="12.75" hidden="false" customHeight="false" outlineLevel="0" collapsed="false">
      <c r="A1149" s="9" t="n">
        <v>1992</v>
      </c>
      <c r="C1149" s="14" t="n">
        <f aca="false">IF(ISBLANK(B1149),C1148+1,1)</f>
        <v>298</v>
      </c>
      <c r="D1149" s="14" t="s">
        <v>2265</v>
      </c>
      <c r="E1149" s="14" t="s">
        <v>2053</v>
      </c>
    </row>
    <row r="1150" customFormat="false" ht="12.75" hidden="false" customHeight="false" outlineLevel="0" collapsed="false">
      <c r="A1150" s="9" t="n">
        <v>1992</v>
      </c>
      <c r="C1150" s="14" t="n">
        <f aca="false">IF(ISBLANK(B1150),C1149+1,1)</f>
        <v>299</v>
      </c>
      <c r="D1150" s="14" t="s">
        <v>2266</v>
      </c>
      <c r="E1150" s="14" t="s">
        <v>2059</v>
      </c>
    </row>
    <row r="1151" customFormat="false" ht="12.75" hidden="false" customHeight="false" outlineLevel="0" collapsed="false">
      <c r="A1151" s="9" t="n">
        <v>1992</v>
      </c>
      <c r="C1151" s="14" t="n">
        <f aca="false">IF(ISBLANK(B1151),C1150+1,1)</f>
        <v>300</v>
      </c>
      <c r="D1151" s="14" t="s">
        <v>2267</v>
      </c>
      <c r="E1151" s="14" t="s">
        <v>2085</v>
      </c>
    </row>
    <row r="1152" customFormat="false" ht="12.75" hidden="false" customHeight="false" outlineLevel="0" collapsed="false">
      <c r="A1152" s="9" t="n">
        <v>1992</v>
      </c>
      <c r="C1152" s="14" t="n">
        <f aca="false">IF(ISBLANK(B1152),C1151+1,1)</f>
        <v>301</v>
      </c>
      <c r="D1152" s="14" t="s">
        <v>2268</v>
      </c>
      <c r="E1152" s="14" t="s">
        <v>2087</v>
      </c>
    </row>
    <row r="1153" customFormat="false" ht="12.75" hidden="false" customHeight="false" outlineLevel="0" collapsed="false">
      <c r="A1153" s="9" t="n">
        <v>1992</v>
      </c>
      <c r="C1153" s="14" t="n">
        <f aca="false">IF(ISBLANK(B1153),C1152+1,1)</f>
        <v>302</v>
      </c>
      <c r="D1153" s="14" t="s">
        <v>2269</v>
      </c>
      <c r="E1153" s="14" t="s">
        <v>2089</v>
      </c>
    </row>
    <row r="1154" customFormat="false" ht="12.75" hidden="false" customHeight="false" outlineLevel="0" collapsed="false">
      <c r="A1154" s="9" t="n">
        <v>1992</v>
      </c>
      <c r="C1154" s="14" t="n">
        <f aca="false">IF(ISBLANK(B1154),C1153+1,1)</f>
        <v>303</v>
      </c>
      <c r="D1154" s="14" t="s">
        <v>2270</v>
      </c>
      <c r="E1154" s="14" t="s">
        <v>2091</v>
      </c>
    </row>
    <row r="1155" customFormat="false" ht="12.75" hidden="false" customHeight="false" outlineLevel="0" collapsed="false">
      <c r="A1155" s="9" t="n">
        <v>1992</v>
      </c>
      <c r="C1155" s="14" t="n">
        <f aca="false">IF(ISBLANK(B1155),C1154+1,1)</f>
        <v>304</v>
      </c>
      <c r="D1155" s="14" t="s">
        <v>2271</v>
      </c>
      <c r="E1155" s="14" t="s">
        <v>2093</v>
      </c>
    </row>
    <row r="1156" customFormat="false" ht="12.75" hidden="false" customHeight="false" outlineLevel="0" collapsed="false">
      <c r="A1156" s="9" t="n">
        <v>1992</v>
      </c>
      <c r="C1156" s="14" t="n">
        <f aca="false">IF(ISBLANK(B1156),C1155+1,1)</f>
        <v>305</v>
      </c>
      <c r="D1156" s="14" t="s">
        <v>2272</v>
      </c>
      <c r="E1156" s="14" t="s">
        <v>2095</v>
      </c>
    </row>
    <row r="1157" customFormat="false" ht="12.75" hidden="false" customHeight="false" outlineLevel="0" collapsed="false">
      <c r="A1157" s="9" t="n">
        <v>1992</v>
      </c>
      <c r="C1157" s="14" t="n">
        <f aca="false">IF(ISBLANK(B1157),C1156+1,1)</f>
        <v>306</v>
      </c>
      <c r="D1157" s="14" t="s">
        <v>2273</v>
      </c>
      <c r="E1157" s="14" t="s">
        <v>2274</v>
      </c>
    </row>
    <row r="1158" customFormat="false" ht="12.75" hidden="false" customHeight="false" outlineLevel="0" collapsed="false">
      <c r="A1158" s="9" t="n">
        <v>1992</v>
      </c>
      <c r="C1158" s="14" t="n">
        <f aca="false">IF(ISBLANK(B1158),C1157+1,1)</f>
        <v>307</v>
      </c>
      <c r="D1158" s="14" t="s">
        <v>2275</v>
      </c>
      <c r="E1158" s="14" t="s">
        <v>2101</v>
      </c>
    </row>
    <row r="1159" customFormat="false" ht="12.75" hidden="false" customHeight="false" outlineLevel="0" collapsed="false">
      <c r="A1159" s="9" t="n">
        <v>1992</v>
      </c>
      <c r="C1159" s="14" t="n">
        <f aca="false">IF(ISBLANK(B1159),C1158+1,1)</f>
        <v>308</v>
      </c>
      <c r="D1159" s="14" t="s">
        <v>2276</v>
      </c>
      <c r="E1159" s="14" t="s">
        <v>2103</v>
      </c>
    </row>
    <row r="1160" customFormat="false" ht="12.75" hidden="false" customHeight="false" outlineLevel="0" collapsed="false">
      <c r="A1160" s="9" t="n">
        <v>1992</v>
      </c>
      <c r="C1160" s="14" t="n">
        <f aca="false">IF(ISBLANK(B1160),C1159+1,1)</f>
        <v>309</v>
      </c>
      <c r="D1160" s="14" t="s">
        <v>2277</v>
      </c>
      <c r="E1160" s="14" t="s">
        <v>2278</v>
      </c>
    </row>
    <row r="1161" customFormat="false" ht="12.75" hidden="false" customHeight="false" outlineLevel="0" collapsed="false">
      <c r="A1161" s="9" t="n">
        <v>1992</v>
      </c>
      <c r="C1161" s="14" t="n">
        <f aca="false">IF(ISBLANK(B1161),C1160+1,1)</f>
        <v>310</v>
      </c>
      <c r="D1161" s="14" t="s">
        <v>2279</v>
      </c>
      <c r="E1161" s="14" t="s">
        <v>2280</v>
      </c>
    </row>
    <row r="1162" customFormat="false" ht="12.75" hidden="false" customHeight="false" outlineLevel="0" collapsed="false">
      <c r="A1162" s="9" t="n">
        <v>1992</v>
      </c>
      <c r="C1162" s="14" t="n">
        <f aca="false">IF(ISBLANK(B1162),C1161+1,1)</f>
        <v>311</v>
      </c>
      <c r="D1162" s="14" t="s">
        <v>2281</v>
      </c>
      <c r="E1162" s="14" t="s">
        <v>2282</v>
      </c>
    </row>
    <row r="1163" customFormat="false" ht="12.75" hidden="false" customHeight="false" outlineLevel="0" collapsed="false">
      <c r="A1163" s="9" t="n">
        <v>1992</v>
      </c>
      <c r="C1163" s="14" t="n">
        <f aca="false">IF(ISBLANK(B1163),C1162+1,1)</f>
        <v>312</v>
      </c>
      <c r="D1163" s="14" t="s">
        <v>2283</v>
      </c>
      <c r="E1163" s="14" t="s">
        <v>2284</v>
      </c>
    </row>
    <row r="1164" customFormat="false" ht="12.75" hidden="false" customHeight="false" outlineLevel="0" collapsed="false">
      <c r="A1164" s="9" t="n">
        <v>1992</v>
      </c>
      <c r="C1164" s="14" t="n">
        <f aca="false">IF(ISBLANK(B1164),C1163+1,1)</f>
        <v>313</v>
      </c>
      <c r="D1164" s="14" t="s">
        <v>2285</v>
      </c>
      <c r="E1164" s="14" t="s">
        <v>2286</v>
      </c>
    </row>
    <row r="1165" customFormat="false" ht="12.75" hidden="false" customHeight="false" outlineLevel="0" collapsed="false">
      <c r="A1165" s="9" t="n">
        <v>1992</v>
      </c>
      <c r="C1165" s="14" t="n">
        <f aca="false">IF(ISBLANK(B1165),C1164+1,1)</f>
        <v>314</v>
      </c>
      <c r="D1165" s="14" t="s">
        <v>2287</v>
      </c>
      <c r="E1165" s="14" t="s">
        <v>2288</v>
      </c>
    </row>
    <row r="1166" customFormat="false" ht="12.75" hidden="false" customHeight="false" outlineLevel="0" collapsed="false">
      <c r="A1166" s="9" t="n">
        <v>1992</v>
      </c>
      <c r="C1166" s="14" t="n">
        <f aca="false">IF(ISBLANK(B1166),C1165+1,1)</f>
        <v>315</v>
      </c>
      <c r="D1166" s="14" t="s">
        <v>2289</v>
      </c>
      <c r="E1166" s="14" t="s">
        <v>2290</v>
      </c>
    </row>
    <row r="1167" customFormat="false" ht="12.75" hidden="false" customHeight="false" outlineLevel="0" collapsed="false">
      <c r="A1167" s="9" t="n">
        <v>1992</v>
      </c>
      <c r="C1167" s="14" t="n">
        <f aca="false">IF(ISBLANK(B1167),C1166+1,1)</f>
        <v>316</v>
      </c>
      <c r="D1167" s="14" t="s">
        <v>2291</v>
      </c>
      <c r="E1167" s="14" t="s">
        <v>2292</v>
      </c>
    </row>
    <row r="1168" customFormat="false" ht="12.75" hidden="false" customHeight="false" outlineLevel="0" collapsed="false">
      <c r="A1168" s="9" t="n">
        <v>1993</v>
      </c>
      <c r="B1168" s="14" t="s">
        <v>68</v>
      </c>
      <c r="C1168" s="14" t="n">
        <f aca="false">IF(ISBLANK(B1168),C44+1,1)</f>
        <v>1</v>
      </c>
      <c r="D1168" s="14" t="s">
        <v>2293</v>
      </c>
      <c r="E1168" s="14" t="s">
        <v>2294</v>
      </c>
    </row>
    <row r="1169" customFormat="false" ht="12.75" hidden="false" customHeight="false" outlineLevel="0" collapsed="false">
      <c r="A1169" s="9" t="n">
        <v>1993</v>
      </c>
      <c r="C1169" s="14" t="n">
        <f aca="false">IF(ISBLANK(B1169),C1168+1,1)</f>
        <v>2</v>
      </c>
      <c r="D1169" s="14" t="s">
        <v>2295</v>
      </c>
      <c r="E1169" s="14" t="s">
        <v>70</v>
      </c>
    </row>
    <row r="1170" customFormat="false" ht="12.75" hidden="false" customHeight="false" outlineLevel="0" collapsed="false">
      <c r="A1170" s="9" t="n">
        <v>1993</v>
      </c>
      <c r="C1170" s="14" t="n">
        <f aca="false">IF(ISBLANK(B1170),C1169+1,1)</f>
        <v>3</v>
      </c>
      <c r="D1170" s="14" t="s">
        <v>2296</v>
      </c>
      <c r="E1170" s="14" t="s">
        <v>2297</v>
      </c>
    </row>
    <row r="1171" customFormat="false" ht="12.75" hidden="false" customHeight="false" outlineLevel="0" collapsed="false">
      <c r="A1171" s="9" t="n">
        <v>1993</v>
      </c>
      <c r="C1171" s="14" t="n">
        <f aca="false">IF(ISBLANK(B1171),C1170+1,1)</f>
        <v>4</v>
      </c>
      <c r="D1171" s="14" t="s">
        <v>2298</v>
      </c>
      <c r="E1171" s="14" t="s">
        <v>2299</v>
      </c>
    </row>
    <row r="1172" customFormat="false" ht="12.75" hidden="false" customHeight="false" outlineLevel="0" collapsed="false">
      <c r="A1172" s="9" t="n">
        <v>1993</v>
      </c>
      <c r="C1172" s="14" t="n">
        <f aca="false">IF(ISBLANK(B1172),C1171+1,1)</f>
        <v>5</v>
      </c>
      <c r="D1172" s="14" t="s">
        <v>2300</v>
      </c>
      <c r="E1172" s="14" t="s">
        <v>2301</v>
      </c>
    </row>
    <row r="1173" customFormat="false" ht="12.75" hidden="false" customHeight="false" outlineLevel="0" collapsed="false">
      <c r="A1173" s="9" t="n">
        <v>1993</v>
      </c>
      <c r="C1173" s="14" t="n">
        <f aca="false">IF(ISBLANK(B1173),C1172+1,1)</f>
        <v>6</v>
      </c>
      <c r="D1173" s="14" t="s">
        <v>2302</v>
      </c>
      <c r="E1173" s="14" t="s">
        <v>2303</v>
      </c>
    </row>
    <row r="1174" customFormat="false" ht="12.75" hidden="false" customHeight="false" outlineLevel="0" collapsed="false">
      <c r="A1174" s="9" t="n">
        <v>1993</v>
      </c>
      <c r="C1174" s="14" t="n">
        <f aca="false">IF(ISBLANK(B1174),C1173+1,1)</f>
        <v>7</v>
      </c>
      <c r="D1174" s="14" t="s">
        <v>2304</v>
      </c>
      <c r="E1174" s="14" t="s">
        <v>76</v>
      </c>
    </row>
    <row r="1175" customFormat="false" ht="12.75" hidden="false" customHeight="false" outlineLevel="0" collapsed="false">
      <c r="A1175" s="9" t="n">
        <v>1993</v>
      </c>
      <c r="C1175" s="14" t="n">
        <f aca="false">IF(ISBLANK(B1175),C1174+1,1)</f>
        <v>8</v>
      </c>
      <c r="D1175" s="14" t="s">
        <v>2305</v>
      </c>
      <c r="E1175" s="14" t="s">
        <v>78</v>
      </c>
      <c r="J1175" s="17"/>
      <c r="K1175" s="17"/>
    </row>
    <row r="1176" customFormat="false" ht="12.75" hidden="false" customHeight="false" outlineLevel="0" collapsed="false">
      <c r="A1176" s="9" t="n">
        <v>1993</v>
      </c>
      <c r="C1176" s="14" t="n">
        <f aca="false">IF(ISBLANK(B1176),C1175+1,1)</f>
        <v>9</v>
      </c>
      <c r="D1176" s="14" t="s">
        <v>2306</v>
      </c>
      <c r="E1176" s="14" t="s">
        <v>2307</v>
      </c>
      <c r="K1176" s="17"/>
    </row>
    <row r="1177" customFormat="false" ht="12.75" hidden="false" customHeight="false" outlineLevel="0" collapsed="false">
      <c r="A1177" s="9" t="n">
        <v>1993</v>
      </c>
      <c r="C1177" s="14" t="n">
        <f aca="false">IF(ISBLANK(B1177),C1176+1,1)</f>
        <v>10</v>
      </c>
      <c r="D1177" s="14" t="s">
        <v>2308</v>
      </c>
      <c r="E1177" s="14" t="s">
        <v>80</v>
      </c>
      <c r="K1177" s="17"/>
    </row>
    <row r="1178" customFormat="false" ht="12.75" hidden="false" customHeight="false" outlineLevel="0" collapsed="false">
      <c r="A1178" s="9" t="n">
        <v>1993</v>
      </c>
      <c r="C1178" s="14" t="n">
        <f aca="false">IF(ISBLANK(B1178),C1177+1,1)</f>
        <v>11</v>
      </c>
      <c r="D1178" s="14" t="s">
        <v>2309</v>
      </c>
      <c r="E1178" s="14" t="s">
        <v>86</v>
      </c>
    </row>
    <row r="1179" customFormat="false" ht="12.75" hidden="false" customHeight="false" outlineLevel="0" collapsed="false">
      <c r="A1179" s="9" t="n">
        <v>1993</v>
      </c>
      <c r="C1179" s="14" t="n">
        <f aca="false">IF(ISBLANK(B1179),C1178+1,1)</f>
        <v>12</v>
      </c>
      <c r="D1179" s="14" t="s">
        <v>2310</v>
      </c>
      <c r="E1179" s="14" t="s">
        <v>88</v>
      </c>
    </row>
    <row r="1180" customFormat="false" ht="12.75" hidden="false" customHeight="false" outlineLevel="0" collapsed="false">
      <c r="A1180" s="9" t="n">
        <v>1993</v>
      </c>
      <c r="C1180" s="14" t="n">
        <f aca="false">IF(ISBLANK(B1180),C1179+1,1)</f>
        <v>13</v>
      </c>
      <c r="D1180" s="14" t="s">
        <v>2311</v>
      </c>
      <c r="E1180" s="14" t="s">
        <v>2312</v>
      </c>
    </row>
    <row r="1181" customFormat="false" ht="12.75" hidden="false" customHeight="false" outlineLevel="0" collapsed="false">
      <c r="A1181" s="9" t="n">
        <v>1993</v>
      </c>
      <c r="C1181" s="14" t="n">
        <f aca="false">IF(ISBLANK(B1181),C1180+1,1)</f>
        <v>14</v>
      </c>
      <c r="D1181" s="14" t="s">
        <v>2313</v>
      </c>
      <c r="E1181" s="14" t="s">
        <v>92</v>
      </c>
    </row>
    <row r="1182" customFormat="false" ht="12.75" hidden="false" customHeight="false" outlineLevel="0" collapsed="false">
      <c r="A1182" s="9" t="n">
        <v>1993</v>
      </c>
      <c r="C1182" s="14" t="n">
        <f aca="false">IF(ISBLANK(B1182),C1181+1,1)</f>
        <v>15</v>
      </c>
      <c r="D1182" s="14" t="s">
        <v>2314</v>
      </c>
      <c r="E1182" s="14" t="s">
        <v>2315</v>
      </c>
    </row>
    <row r="1183" customFormat="false" ht="12.75" hidden="false" customHeight="false" outlineLevel="0" collapsed="false">
      <c r="A1183" s="9" t="n">
        <v>1993</v>
      </c>
      <c r="C1183" s="14" t="n">
        <f aca="false">IF(ISBLANK(B1183),C1182+1,1)</f>
        <v>16</v>
      </c>
      <c r="D1183" s="14" t="s">
        <v>2316</v>
      </c>
      <c r="E1183" s="14" t="s">
        <v>80</v>
      </c>
    </row>
    <row r="1184" customFormat="false" ht="12.75" hidden="false" customHeight="false" outlineLevel="0" collapsed="false">
      <c r="A1184" s="9" t="n">
        <v>1993</v>
      </c>
      <c r="C1184" s="14" t="n">
        <f aca="false">IF(ISBLANK(B1184),C1183+1,1)</f>
        <v>17</v>
      </c>
      <c r="D1184" s="14" t="s">
        <v>2317</v>
      </c>
      <c r="E1184" s="14" t="s">
        <v>2318</v>
      </c>
    </row>
    <row r="1185" customFormat="false" ht="12.75" hidden="false" customHeight="false" outlineLevel="0" collapsed="false">
      <c r="A1185" s="9" t="n">
        <v>1993</v>
      </c>
      <c r="C1185" s="14" t="n">
        <f aca="false">IF(ISBLANK(B1185),C1184+1,1)</f>
        <v>18</v>
      </c>
      <c r="D1185" s="14" t="s">
        <v>2319</v>
      </c>
      <c r="E1185" s="14" t="s">
        <v>2320</v>
      </c>
    </row>
    <row r="1186" customFormat="false" ht="12.75" hidden="false" customHeight="false" outlineLevel="0" collapsed="false">
      <c r="A1186" s="9" t="n">
        <v>1993</v>
      </c>
      <c r="C1186" s="14" t="n">
        <f aca="false">IF(ISBLANK(B1186),C1185+1,1)</f>
        <v>19</v>
      </c>
      <c r="D1186" s="14" t="s">
        <v>2321</v>
      </c>
      <c r="E1186" s="14" t="s">
        <v>2322</v>
      </c>
    </row>
    <row r="1187" customFormat="false" ht="12.75" hidden="false" customHeight="false" outlineLevel="0" collapsed="false">
      <c r="A1187" s="9" t="n">
        <v>1993</v>
      </c>
      <c r="C1187" s="14" t="n">
        <f aca="false">IF(ISBLANK(B1187),C1186+1,1)</f>
        <v>20</v>
      </c>
      <c r="D1187" s="14" t="s">
        <v>2323</v>
      </c>
      <c r="E1187" s="14" t="s">
        <v>2324</v>
      </c>
    </row>
    <row r="1188" customFormat="false" ht="12.75" hidden="false" customHeight="false" outlineLevel="0" collapsed="false">
      <c r="A1188" s="9" t="n">
        <v>1993</v>
      </c>
      <c r="C1188" s="14" t="n">
        <f aca="false">IF(ISBLANK(B1188),C1187+1,1)</f>
        <v>21</v>
      </c>
      <c r="D1188" s="14" t="s">
        <v>2325</v>
      </c>
      <c r="E1188" s="14" t="s">
        <v>2326</v>
      </c>
    </row>
    <row r="1189" customFormat="false" ht="12.75" hidden="false" customHeight="false" outlineLevel="0" collapsed="false">
      <c r="A1189" s="9" t="n">
        <v>1993</v>
      </c>
      <c r="C1189" s="14" t="n">
        <f aca="false">IF(ISBLANK(B1189),C1188+1,1)</f>
        <v>22</v>
      </c>
      <c r="D1189" s="14" t="s">
        <v>2327</v>
      </c>
      <c r="E1189" s="14" t="s">
        <v>76</v>
      </c>
    </row>
    <row r="1190" customFormat="false" ht="12.75" hidden="false" customHeight="false" outlineLevel="0" collapsed="false">
      <c r="A1190" s="9" t="n">
        <v>1993</v>
      </c>
      <c r="C1190" s="14" t="n">
        <f aca="false">IF(ISBLANK(B1190),C1189+1,1)</f>
        <v>23</v>
      </c>
      <c r="D1190" s="14" t="s">
        <v>2328</v>
      </c>
      <c r="E1190" s="14" t="s">
        <v>78</v>
      </c>
    </row>
    <row r="1191" customFormat="false" ht="12.75" hidden="false" customHeight="false" outlineLevel="0" collapsed="false">
      <c r="A1191" s="9" t="n">
        <v>1993</v>
      </c>
      <c r="C1191" s="14" t="n">
        <f aca="false">IF(ISBLANK(B1191),C1190+1,1)</f>
        <v>24</v>
      </c>
      <c r="D1191" s="14" t="s">
        <v>2329</v>
      </c>
      <c r="E1191" s="14" t="s">
        <v>2330</v>
      </c>
    </row>
    <row r="1192" customFormat="false" ht="12.75" hidden="false" customHeight="false" outlineLevel="0" collapsed="false">
      <c r="A1192" s="9" t="n">
        <v>1993</v>
      </c>
      <c r="B1192" s="14" t="s">
        <v>93</v>
      </c>
      <c r="C1192" s="14" t="n">
        <f aca="false">IF(ISBLANK(B1192),C1191+1,1)</f>
        <v>1</v>
      </c>
      <c r="D1192" s="14" t="s">
        <v>2331</v>
      </c>
      <c r="E1192" s="14" t="s">
        <v>95</v>
      </c>
    </row>
    <row r="1193" customFormat="false" ht="12.75" hidden="false" customHeight="false" outlineLevel="0" collapsed="false">
      <c r="A1193" s="9" t="n">
        <v>1993</v>
      </c>
      <c r="C1193" s="14" t="n">
        <f aca="false">IF(ISBLANK(B1193),C1192+1,1)</f>
        <v>2</v>
      </c>
      <c r="D1193" s="14" t="s">
        <v>2332</v>
      </c>
      <c r="E1193" s="14" t="s">
        <v>2333</v>
      </c>
    </row>
    <row r="1194" customFormat="false" ht="12.75" hidden="false" customHeight="false" outlineLevel="0" collapsed="false">
      <c r="A1194" s="9" t="n">
        <v>1993</v>
      </c>
      <c r="C1194" s="14" t="n">
        <f aca="false">IF(ISBLANK(B1194),C1193+1,1)</f>
        <v>3</v>
      </c>
      <c r="D1194" s="14" t="s">
        <v>2334</v>
      </c>
      <c r="E1194" s="14" t="s">
        <v>2335</v>
      </c>
    </row>
    <row r="1195" customFormat="false" ht="12.75" hidden="false" customHeight="false" outlineLevel="0" collapsed="false">
      <c r="A1195" s="9" t="n">
        <v>1993</v>
      </c>
      <c r="B1195" s="14" t="s">
        <v>100</v>
      </c>
      <c r="C1195" s="14" t="n">
        <f aca="false">IF(ISBLANK(B1195),C1194+1,1)</f>
        <v>1</v>
      </c>
      <c r="D1195" s="14" t="s">
        <v>2336</v>
      </c>
      <c r="E1195" s="14" t="s">
        <v>2337</v>
      </c>
    </row>
    <row r="1196" customFormat="false" ht="12.75" hidden="false" customHeight="false" outlineLevel="0" collapsed="false">
      <c r="A1196" s="9" t="n">
        <v>1993</v>
      </c>
      <c r="C1196" s="14" t="n">
        <f aca="false">IF(ISBLANK(B1196),C1195+1,1)</f>
        <v>2</v>
      </c>
      <c r="D1196" s="14" t="s">
        <v>2338</v>
      </c>
      <c r="E1196" s="14" t="s">
        <v>2339</v>
      </c>
    </row>
    <row r="1197" customFormat="false" ht="12.75" hidden="false" customHeight="false" outlineLevel="0" collapsed="false">
      <c r="A1197" s="9" t="n">
        <v>1993</v>
      </c>
      <c r="C1197" s="14" t="n">
        <f aca="false">IF(ISBLANK(B1197),C1196+1,1)</f>
        <v>3</v>
      </c>
      <c r="D1197" s="14" t="s">
        <v>2340</v>
      </c>
      <c r="E1197" s="14" t="s">
        <v>2341</v>
      </c>
    </row>
    <row r="1198" customFormat="false" ht="12.75" hidden="false" customHeight="false" outlineLevel="0" collapsed="false">
      <c r="A1198" s="9" t="n">
        <v>1993</v>
      </c>
      <c r="C1198" s="14" t="n">
        <f aca="false">IF(ISBLANK(B1198),C1197+1,1)</f>
        <v>4</v>
      </c>
      <c r="D1198" s="14" t="s">
        <v>2342</v>
      </c>
      <c r="E1198" s="14" t="s">
        <v>108</v>
      </c>
    </row>
    <row r="1199" customFormat="false" ht="12.75" hidden="false" customHeight="false" outlineLevel="0" collapsed="false">
      <c r="A1199" s="9" t="n">
        <v>1993</v>
      </c>
      <c r="C1199" s="14" t="n">
        <f aca="false">IF(ISBLANK(B1199),C1198+1,1)</f>
        <v>5</v>
      </c>
      <c r="D1199" s="14" t="s">
        <v>2343</v>
      </c>
      <c r="E1199" s="14" t="s">
        <v>110</v>
      </c>
    </row>
    <row r="1200" customFormat="false" ht="12.75" hidden="false" customHeight="false" outlineLevel="0" collapsed="false">
      <c r="A1200" s="9" t="n">
        <v>1993</v>
      </c>
      <c r="C1200" s="14" t="n">
        <f aca="false">IF(ISBLANK(B1200),C1199+1,1)</f>
        <v>6</v>
      </c>
      <c r="D1200" s="14" t="s">
        <v>2344</v>
      </c>
      <c r="E1200" s="14" t="s">
        <v>112</v>
      </c>
    </row>
    <row r="1201" customFormat="false" ht="12.75" hidden="false" customHeight="false" outlineLevel="0" collapsed="false">
      <c r="A1201" s="9" t="n">
        <v>1993</v>
      </c>
      <c r="C1201" s="14" t="n">
        <f aca="false">IF(ISBLANK(B1201),C1200+1,1)</f>
        <v>7</v>
      </c>
      <c r="D1201" s="14" t="s">
        <v>2345</v>
      </c>
      <c r="E1201" s="14" t="s">
        <v>114</v>
      </c>
    </row>
    <row r="1202" customFormat="false" ht="12.75" hidden="false" customHeight="false" outlineLevel="0" collapsed="false">
      <c r="A1202" s="18" t="n">
        <v>1993</v>
      </c>
      <c r="B1202" s="14" t="s">
        <v>125</v>
      </c>
      <c r="C1202" s="14" t="n">
        <f aca="false">IF(ISBLANK(B1202),C1167+1,1)</f>
        <v>1</v>
      </c>
      <c r="D1202" s="14" t="s">
        <v>2346</v>
      </c>
      <c r="E1202" s="14" t="s">
        <v>2347</v>
      </c>
    </row>
    <row r="1203" customFormat="false" ht="12.75" hidden="false" customHeight="false" outlineLevel="0" collapsed="false">
      <c r="A1203" s="18" t="n">
        <v>1993</v>
      </c>
      <c r="C1203" s="14" t="n">
        <f aca="false">IF(ISBLANK(B1203),C1202+1,1)</f>
        <v>2</v>
      </c>
      <c r="D1203" s="14" t="s">
        <v>2348</v>
      </c>
      <c r="E1203" s="14" t="s">
        <v>2349</v>
      </c>
    </row>
    <row r="1204" customFormat="false" ht="12.75" hidden="false" customHeight="false" outlineLevel="0" collapsed="false">
      <c r="A1204" s="18" t="n">
        <v>1993</v>
      </c>
      <c r="B1204" s="14" t="s">
        <v>864</v>
      </c>
      <c r="C1204" s="14" t="e">
        <f aca="false">IF(ISBLANK(#REF!),#REF!+1,1)</f>
        <v>#REF!</v>
      </c>
      <c r="D1204" s="14" t="s">
        <v>2350</v>
      </c>
      <c r="E1204" s="14" t="s">
        <v>2351</v>
      </c>
    </row>
    <row r="1205" customFormat="false" ht="12.75" hidden="false" customHeight="false" outlineLevel="0" collapsed="false">
      <c r="A1205" s="18" t="n">
        <v>1993</v>
      </c>
      <c r="B1205" s="14" t="s">
        <v>2352</v>
      </c>
      <c r="C1205" s="14" t="n">
        <f aca="false">IF(ISBLANK(B1205),C1440+1,1)</f>
        <v>1</v>
      </c>
      <c r="D1205" s="14" t="s">
        <v>2353</v>
      </c>
      <c r="E1205" s="14" t="s">
        <v>2354</v>
      </c>
    </row>
    <row r="1206" customFormat="false" ht="12.75" hidden="false" customHeight="false" outlineLevel="0" collapsed="false">
      <c r="A1206" s="18" t="n">
        <v>1993</v>
      </c>
      <c r="B1206" s="14" t="s">
        <v>925</v>
      </c>
      <c r="C1206" s="14" t="n">
        <f aca="false">IF(ISBLANK(B1206),C1204+1,1)</f>
        <v>1</v>
      </c>
      <c r="D1206" s="14" t="s">
        <v>2355</v>
      </c>
      <c r="E1206" s="14" t="s">
        <v>2356</v>
      </c>
    </row>
    <row r="1207" customFormat="false" ht="12.75" hidden="false" customHeight="false" outlineLevel="0" collapsed="false">
      <c r="A1207" s="18" t="n">
        <v>1993</v>
      </c>
      <c r="C1207" s="14" t="n">
        <f aca="false">IF(ISBLANK(B1207),C1206+1,1)</f>
        <v>2</v>
      </c>
      <c r="D1207" s="14" t="s">
        <v>2357</v>
      </c>
      <c r="E1207" s="14" t="s">
        <v>2358</v>
      </c>
    </row>
    <row r="1208" customFormat="false" ht="12.75" hidden="false" customHeight="false" outlineLevel="0" collapsed="false">
      <c r="A1208" s="18" t="n">
        <v>1993</v>
      </c>
      <c r="C1208" s="14" t="n">
        <f aca="false">IF(ISBLANK(B1208),C1207+1,1)</f>
        <v>3</v>
      </c>
      <c r="D1208" s="14" t="s">
        <v>2359</v>
      </c>
      <c r="E1208" s="14" t="s">
        <v>2360</v>
      </c>
    </row>
    <row r="1209" customFormat="false" ht="12.75" hidden="false" customHeight="false" outlineLevel="0" collapsed="false">
      <c r="A1209" s="18" t="n">
        <v>1993</v>
      </c>
      <c r="C1209" s="14" t="n">
        <f aca="false">IF(ISBLANK(B1209),C1208+1,1)</f>
        <v>4</v>
      </c>
      <c r="D1209" s="14" t="s">
        <v>2361</v>
      </c>
      <c r="E1209" s="14" t="s">
        <v>2362</v>
      </c>
    </row>
    <row r="1210" customFormat="false" ht="12.75" hidden="false" customHeight="false" outlineLevel="0" collapsed="false">
      <c r="A1210" s="18" t="n">
        <v>1993</v>
      </c>
      <c r="C1210" s="14" t="n">
        <f aca="false">IF(ISBLANK(B1210),C1209+1,1)</f>
        <v>5</v>
      </c>
      <c r="D1210" s="14" t="s">
        <v>2363</v>
      </c>
      <c r="E1210" s="14" t="s">
        <v>2364</v>
      </c>
    </row>
    <row r="1211" customFormat="false" ht="12.75" hidden="false" customHeight="false" outlineLevel="0" collapsed="false">
      <c r="A1211" s="18" t="n">
        <v>1993</v>
      </c>
      <c r="C1211" s="14" t="n">
        <f aca="false">IF(ISBLANK(B1211),C1210+1,1)</f>
        <v>6</v>
      </c>
      <c r="D1211" s="14" t="s">
        <v>2365</v>
      </c>
      <c r="E1211" s="14" t="s">
        <v>2366</v>
      </c>
    </row>
    <row r="1212" customFormat="false" ht="12.75" hidden="false" customHeight="false" outlineLevel="0" collapsed="false">
      <c r="A1212" s="18" t="n">
        <v>1993</v>
      </c>
      <c r="C1212" s="14" t="n">
        <f aca="false">IF(ISBLANK(B1212),C1211+1,1)</f>
        <v>7</v>
      </c>
      <c r="D1212" s="14" t="s">
        <v>2367</v>
      </c>
      <c r="E1212" s="14" t="s">
        <v>2368</v>
      </c>
    </row>
    <row r="1213" customFormat="false" ht="12.75" hidden="false" customHeight="false" outlineLevel="0" collapsed="false">
      <c r="A1213" s="18" t="n">
        <v>1993</v>
      </c>
      <c r="C1213" s="14" t="n">
        <f aca="false">IF(ISBLANK(B1213),C1212+1,1)</f>
        <v>8</v>
      </c>
      <c r="D1213" s="14" t="s">
        <v>2369</v>
      </c>
      <c r="E1213" s="14" t="s">
        <v>2370</v>
      </c>
    </row>
    <row r="1214" customFormat="false" ht="12.75" hidden="false" customHeight="false" outlineLevel="0" collapsed="false">
      <c r="A1214" s="18" t="n">
        <v>1993</v>
      </c>
      <c r="C1214" s="14" t="n">
        <f aca="false">IF(ISBLANK(B1214),C1213+1,1)</f>
        <v>9</v>
      </c>
      <c r="D1214" s="14" t="s">
        <v>2371</v>
      </c>
      <c r="E1214" s="14" t="s">
        <v>2372</v>
      </c>
    </row>
    <row r="1215" customFormat="false" ht="12.75" hidden="false" customHeight="false" outlineLevel="0" collapsed="false">
      <c r="A1215" s="18" t="n">
        <v>1993</v>
      </c>
      <c r="C1215" s="14" t="n">
        <f aca="false">IF(ISBLANK(B1215),C1214+1,1)</f>
        <v>10</v>
      </c>
      <c r="D1215" s="14" t="s">
        <v>2373</v>
      </c>
      <c r="E1215" s="14" t="s">
        <v>2374</v>
      </c>
    </row>
    <row r="1216" customFormat="false" ht="12.75" hidden="false" customHeight="false" outlineLevel="0" collapsed="false">
      <c r="A1216" s="18" t="n">
        <v>1993</v>
      </c>
      <c r="C1216" s="14" t="n">
        <f aca="false">IF(ISBLANK(B1216),C1215+1,1)</f>
        <v>11</v>
      </c>
      <c r="D1216" s="0" t="s">
        <v>2375</v>
      </c>
      <c r="E1216" s="0" t="s">
        <v>2376</v>
      </c>
    </row>
    <row r="1217" customFormat="false" ht="12.75" hidden="false" customHeight="false" outlineLevel="0" collapsed="false">
      <c r="A1217" s="18" t="n">
        <v>1993</v>
      </c>
      <c r="C1217" s="14" t="n">
        <f aca="false">IF(ISBLANK(B1217),C1216+1,1)</f>
        <v>12</v>
      </c>
      <c r="D1217" s="0" t="s">
        <v>2377</v>
      </c>
      <c r="E1217" s="0" t="s">
        <v>2378</v>
      </c>
    </row>
    <row r="1218" customFormat="false" ht="12.75" hidden="false" customHeight="false" outlineLevel="0" collapsed="false">
      <c r="A1218" s="18" t="n">
        <v>1993</v>
      </c>
      <c r="C1218" s="14" t="n">
        <f aca="false">IF(ISBLANK(B1218),C1217+1,1)</f>
        <v>13</v>
      </c>
      <c r="D1218" s="0" t="s">
        <v>2379</v>
      </c>
      <c r="E1218" s="0" t="s">
        <v>2380</v>
      </c>
    </row>
    <row r="1219" customFormat="false" ht="12.75" hidden="false" customHeight="false" outlineLevel="0" collapsed="false">
      <c r="A1219" s="18" t="n">
        <v>1993</v>
      </c>
      <c r="C1219" s="14" t="n">
        <f aca="false">IF(ISBLANK(B1219),C1218+1,1)</f>
        <v>14</v>
      </c>
      <c r="D1219" s="0" t="s">
        <v>2381</v>
      </c>
      <c r="E1219" s="0" t="s">
        <v>2382</v>
      </c>
    </row>
    <row r="1220" customFormat="false" ht="12.75" hidden="false" customHeight="false" outlineLevel="0" collapsed="false">
      <c r="A1220" s="18" t="n">
        <v>1993</v>
      </c>
      <c r="C1220" s="14" t="n">
        <f aca="false">IF(ISBLANK(B1220),C1219+1,1)</f>
        <v>15</v>
      </c>
      <c r="D1220" s="0" t="s">
        <v>2383</v>
      </c>
      <c r="E1220" s="0" t="s">
        <v>2384</v>
      </c>
    </row>
    <row r="1221" customFormat="false" ht="12.75" hidden="false" customHeight="false" outlineLevel="0" collapsed="false">
      <c r="A1221" s="18" t="n">
        <v>1993</v>
      </c>
      <c r="C1221" s="14" t="n">
        <f aca="false">IF(ISBLANK(B1221),C1220+1,1)</f>
        <v>16</v>
      </c>
      <c r="D1221" s="0" t="s">
        <v>2385</v>
      </c>
      <c r="E1221" s="0" t="s">
        <v>2386</v>
      </c>
    </row>
    <row r="1222" customFormat="false" ht="12.75" hidden="false" customHeight="false" outlineLevel="0" collapsed="false">
      <c r="A1222" s="18" t="n">
        <v>1993</v>
      </c>
      <c r="C1222" s="14" t="n">
        <f aca="false">IF(ISBLANK(B1222),C1221+1,1)</f>
        <v>17</v>
      </c>
      <c r="D1222" s="14" t="s">
        <v>2387</v>
      </c>
      <c r="E1222" s="14" t="s">
        <v>2388</v>
      </c>
    </row>
    <row r="1223" customFormat="false" ht="12.75" hidden="false" customHeight="false" outlineLevel="0" collapsed="false">
      <c r="A1223" s="18" t="n">
        <v>1993</v>
      </c>
      <c r="C1223" s="14" t="n">
        <f aca="false">IF(ISBLANK(B1223),C1222+1,1)</f>
        <v>18</v>
      </c>
      <c r="D1223" s="14" t="s">
        <v>2389</v>
      </c>
      <c r="E1223" s="14" t="s">
        <v>2390</v>
      </c>
    </row>
    <row r="1224" customFormat="false" ht="12.75" hidden="false" customHeight="false" outlineLevel="0" collapsed="false">
      <c r="A1224" s="18" t="n">
        <v>1993</v>
      </c>
      <c r="C1224" s="14" t="n">
        <f aca="false">IF(ISBLANK(B1224),C1223+1,1)</f>
        <v>19</v>
      </c>
      <c r="D1224" s="14" t="s">
        <v>2391</v>
      </c>
      <c r="E1224" s="14" t="s">
        <v>2392</v>
      </c>
    </row>
    <row r="1225" customFormat="false" ht="12.75" hidden="false" customHeight="false" outlineLevel="0" collapsed="false">
      <c r="A1225" s="18" t="n">
        <v>1993</v>
      </c>
      <c r="C1225" s="14" t="n">
        <f aca="false">IF(ISBLANK(B1225),C1224+1,1)</f>
        <v>20</v>
      </c>
      <c r="D1225" s="14" t="s">
        <v>2393</v>
      </c>
      <c r="E1225" s="14" t="s">
        <v>2394</v>
      </c>
    </row>
    <row r="1226" customFormat="false" ht="12.75" hidden="false" customHeight="false" outlineLevel="0" collapsed="false">
      <c r="A1226" s="18" t="n">
        <v>1993</v>
      </c>
      <c r="C1226" s="14" t="n">
        <f aca="false">IF(ISBLANK(B1226),C1225+1,1)</f>
        <v>21</v>
      </c>
      <c r="D1226" s="14" t="s">
        <v>2395</v>
      </c>
      <c r="E1226" s="14" t="s">
        <v>2396</v>
      </c>
    </row>
    <row r="1227" customFormat="false" ht="12.75" hidden="false" customHeight="false" outlineLevel="0" collapsed="false">
      <c r="A1227" s="18" t="n">
        <v>1993</v>
      </c>
      <c r="C1227" s="14" t="n">
        <f aca="false">IF(ISBLANK(B1227),C1226+1,1)</f>
        <v>22</v>
      </c>
      <c r="D1227" s="14" t="s">
        <v>2397</v>
      </c>
      <c r="E1227" s="14" t="s">
        <v>2398</v>
      </c>
    </row>
    <row r="1228" customFormat="false" ht="12.75" hidden="false" customHeight="false" outlineLevel="0" collapsed="false">
      <c r="A1228" s="18" t="n">
        <v>1993</v>
      </c>
      <c r="C1228" s="14" t="n">
        <f aca="false">IF(ISBLANK(B1228),C1227+1,1)</f>
        <v>23</v>
      </c>
      <c r="D1228" s="14" t="s">
        <v>2399</v>
      </c>
      <c r="E1228" s="14" t="s">
        <v>2400</v>
      </c>
    </row>
    <row r="1229" customFormat="false" ht="12.75" hidden="false" customHeight="false" outlineLevel="0" collapsed="false">
      <c r="A1229" s="18" t="n">
        <v>1993</v>
      </c>
      <c r="C1229" s="14" t="n">
        <f aca="false">IF(ISBLANK(B1229),C1228+1,1)</f>
        <v>24</v>
      </c>
      <c r="D1229" s="14" t="s">
        <v>2401</v>
      </c>
      <c r="E1229" s="14" t="s">
        <v>2402</v>
      </c>
    </row>
    <row r="1230" customFormat="false" ht="12.75" hidden="false" customHeight="false" outlineLevel="0" collapsed="false">
      <c r="A1230" s="18" t="n">
        <v>1993</v>
      </c>
      <c r="C1230" s="14" t="n">
        <f aca="false">IF(ISBLANK(B1230),C1229+1,1)</f>
        <v>25</v>
      </c>
      <c r="D1230" s="14" t="s">
        <v>2403</v>
      </c>
      <c r="E1230" s="14" t="s">
        <v>2404</v>
      </c>
    </row>
    <row r="1231" customFormat="false" ht="12.75" hidden="false" customHeight="false" outlineLevel="0" collapsed="false">
      <c r="A1231" s="18" t="n">
        <v>1993</v>
      </c>
      <c r="C1231" s="14" t="n">
        <f aca="false">IF(ISBLANK(B1231),C1230+1,1)</f>
        <v>26</v>
      </c>
      <c r="D1231" s="14" t="s">
        <v>2405</v>
      </c>
      <c r="E1231" s="14" t="s">
        <v>2406</v>
      </c>
    </row>
    <row r="1232" customFormat="false" ht="12.75" hidden="false" customHeight="false" outlineLevel="0" collapsed="false">
      <c r="A1232" s="18" t="n">
        <v>1993</v>
      </c>
      <c r="C1232" s="14" t="n">
        <f aca="false">IF(ISBLANK(B1232),C1231+1,1)</f>
        <v>27</v>
      </c>
      <c r="D1232" s="14" t="s">
        <v>2407</v>
      </c>
      <c r="E1232" s="14" t="s">
        <v>2408</v>
      </c>
    </row>
    <row r="1233" customFormat="false" ht="12.75" hidden="false" customHeight="false" outlineLevel="0" collapsed="false">
      <c r="A1233" s="18" t="n">
        <v>1993</v>
      </c>
      <c r="C1233" s="14" t="n">
        <f aca="false">IF(ISBLANK(B1233),C1232+1,1)</f>
        <v>28</v>
      </c>
      <c r="D1233" s="14" t="s">
        <v>2409</v>
      </c>
      <c r="E1233" s="14" t="s">
        <v>2410</v>
      </c>
    </row>
    <row r="1234" customFormat="false" ht="12.75" hidden="false" customHeight="false" outlineLevel="0" collapsed="false">
      <c r="A1234" s="18" t="n">
        <v>1993</v>
      </c>
      <c r="C1234" s="14" t="n">
        <f aca="false">IF(ISBLANK(B1234),C1233+1,1)</f>
        <v>29</v>
      </c>
      <c r="D1234" s="14" t="s">
        <v>2411</v>
      </c>
      <c r="E1234" s="14" t="s">
        <v>2412</v>
      </c>
    </row>
    <row r="1235" customFormat="false" ht="12.75" hidden="false" customHeight="false" outlineLevel="0" collapsed="false">
      <c r="A1235" s="18" t="n">
        <v>1993</v>
      </c>
      <c r="C1235" s="14" t="n">
        <f aca="false">IF(ISBLANK(B1235),C1234+1,1)</f>
        <v>30</v>
      </c>
      <c r="D1235" s="14" t="s">
        <v>2413</v>
      </c>
      <c r="E1235" s="14" t="s">
        <v>2414</v>
      </c>
    </row>
    <row r="1236" customFormat="false" ht="12.75" hidden="false" customHeight="false" outlineLevel="0" collapsed="false">
      <c r="A1236" s="18" t="n">
        <v>1993</v>
      </c>
      <c r="C1236" s="14" t="n">
        <f aca="false">IF(ISBLANK(B1236),C1235+1,1)</f>
        <v>31</v>
      </c>
      <c r="D1236" s="14" t="s">
        <v>2415</v>
      </c>
      <c r="E1236" s="14" t="s">
        <v>2416</v>
      </c>
    </row>
    <row r="1237" customFormat="false" ht="12.75" hidden="false" customHeight="false" outlineLevel="0" collapsed="false">
      <c r="A1237" s="18" t="n">
        <v>1993</v>
      </c>
      <c r="C1237" s="14" t="n">
        <f aca="false">IF(ISBLANK(B1237),C1236+1,1)</f>
        <v>32</v>
      </c>
      <c r="D1237" s="14" t="s">
        <v>2417</v>
      </c>
      <c r="E1237" s="14" t="s">
        <v>2418</v>
      </c>
    </row>
    <row r="1238" customFormat="false" ht="12.75" hidden="false" customHeight="false" outlineLevel="0" collapsed="false">
      <c r="A1238" s="18" t="n">
        <v>1993</v>
      </c>
      <c r="C1238" s="14" t="n">
        <f aca="false">IF(ISBLANK(B1238),C1237+1,1)</f>
        <v>33</v>
      </c>
      <c r="D1238" s="14" t="s">
        <v>2419</v>
      </c>
      <c r="E1238" s="14" t="s">
        <v>2420</v>
      </c>
    </row>
    <row r="1239" customFormat="false" ht="12.75" hidden="false" customHeight="false" outlineLevel="0" collapsed="false">
      <c r="A1239" s="18" t="n">
        <v>1993</v>
      </c>
      <c r="B1239" s="14" t="s">
        <v>1752</v>
      </c>
      <c r="C1239" s="14" t="n">
        <f aca="false">IF(ISBLANK(B1239),C1205+1,1)</f>
        <v>1</v>
      </c>
      <c r="D1239" s="14" t="s">
        <v>2421</v>
      </c>
      <c r="E1239" s="14" t="s">
        <v>2422</v>
      </c>
    </row>
    <row r="1240" customFormat="false" ht="12.75" hidden="false" customHeight="false" outlineLevel="0" collapsed="false">
      <c r="A1240" s="18" t="n">
        <v>1993</v>
      </c>
      <c r="C1240" s="14" t="n">
        <f aca="false">IF(ISBLANK(B1240),C1239+1,1)</f>
        <v>2</v>
      </c>
      <c r="D1240" s="14" t="s">
        <v>2423</v>
      </c>
      <c r="E1240" s="14" t="s">
        <v>2424</v>
      </c>
    </row>
    <row r="1241" customFormat="false" ht="12.75" hidden="false" customHeight="false" outlineLevel="0" collapsed="false">
      <c r="A1241" s="18" t="n">
        <v>1993</v>
      </c>
      <c r="C1241" s="14" t="n">
        <f aca="false">IF(ISBLANK(B1241),C1240+1,1)</f>
        <v>3</v>
      </c>
      <c r="D1241" s="14" t="s">
        <v>2425</v>
      </c>
      <c r="E1241" s="14" t="s">
        <v>2426</v>
      </c>
    </row>
    <row r="1242" customFormat="false" ht="12.75" hidden="false" customHeight="false" outlineLevel="0" collapsed="false">
      <c r="A1242" s="18" t="n">
        <v>1993</v>
      </c>
      <c r="C1242" s="14" t="n">
        <f aca="false">IF(ISBLANK(B1242),C1241+1,1)</f>
        <v>4</v>
      </c>
      <c r="D1242" s="14" t="s">
        <v>2427</v>
      </c>
      <c r="E1242" s="14" t="s">
        <v>2428</v>
      </c>
    </row>
    <row r="1243" customFormat="false" ht="12.75" hidden="false" customHeight="false" outlineLevel="0" collapsed="false">
      <c r="A1243" s="18" t="n">
        <v>1993</v>
      </c>
      <c r="C1243" s="14" t="n">
        <f aca="false">IF(ISBLANK(B1243),C1242+1,1)</f>
        <v>5</v>
      </c>
      <c r="D1243" s="14" t="s">
        <v>2429</v>
      </c>
      <c r="E1243" s="14" t="s">
        <v>2430</v>
      </c>
    </row>
    <row r="1244" customFormat="false" ht="12.75" hidden="false" customHeight="false" outlineLevel="0" collapsed="false">
      <c r="A1244" s="18" t="n">
        <v>1993</v>
      </c>
      <c r="C1244" s="14" t="n">
        <f aca="false">IF(ISBLANK(B1244),C1243+1,1)</f>
        <v>6</v>
      </c>
      <c r="D1244" s="14" t="s">
        <v>2431</v>
      </c>
      <c r="E1244" s="14" t="s">
        <v>2432</v>
      </c>
    </row>
    <row r="1245" customFormat="false" ht="12.75" hidden="false" customHeight="false" outlineLevel="0" collapsed="false">
      <c r="A1245" s="18" t="n">
        <v>1993</v>
      </c>
      <c r="C1245" s="14" t="n">
        <f aca="false">IF(ISBLANK(B1245),C1244+1,1)</f>
        <v>7</v>
      </c>
      <c r="D1245" s="14" t="s">
        <v>2433</v>
      </c>
      <c r="E1245" s="14" t="s">
        <v>2434</v>
      </c>
    </row>
    <row r="1246" customFormat="false" ht="12.75" hidden="false" customHeight="false" outlineLevel="0" collapsed="false">
      <c r="A1246" s="18" t="n">
        <v>1993</v>
      </c>
      <c r="C1246" s="14" t="n">
        <f aca="false">IF(ISBLANK(B1246),C1245+1,1)</f>
        <v>8</v>
      </c>
      <c r="D1246" s="14" t="s">
        <v>2435</v>
      </c>
      <c r="E1246" s="14" t="s">
        <v>2436</v>
      </c>
    </row>
    <row r="1247" customFormat="false" ht="12.75" hidden="false" customHeight="false" outlineLevel="0" collapsed="false">
      <c r="A1247" s="18" t="n">
        <v>1993</v>
      </c>
      <c r="C1247" s="14" t="n">
        <f aca="false">IF(ISBLANK(B1247),C1246+1,1)</f>
        <v>9</v>
      </c>
      <c r="D1247" s="14" t="s">
        <v>2437</v>
      </c>
      <c r="E1247" s="14" t="s">
        <v>2438</v>
      </c>
    </row>
    <row r="1248" customFormat="false" ht="12.75" hidden="false" customHeight="false" outlineLevel="0" collapsed="false">
      <c r="A1248" s="18" t="n">
        <v>1993</v>
      </c>
      <c r="C1248" s="14" t="n">
        <f aca="false">IF(ISBLANK(B1248),C1247+1,1)</f>
        <v>10</v>
      </c>
      <c r="D1248" s="14" t="s">
        <v>2439</v>
      </c>
      <c r="E1248" s="14" t="s">
        <v>2440</v>
      </c>
    </row>
    <row r="1249" customFormat="false" ht="12.75" hidden="false" customHeight="false" outlineLevel="0" collapsed="false">
      <c r="A1249" s="18" t="n">
        <v>1993</v>
      </c>
      <c r="C1249" s="14" t="n">
        <f aca="false">IF(ISBLANK(B1249),C1248+1,1)</f>
        <v>11</v>
      </c>
      <c r="D1249" s="14" t="s">
        <v>2441</v>
      </c>
      <c r="E1249" s="14" t="s">
        <v>2442</v>
      </c>
    </row>
    <row r="1250" customFormat="false" ht="12.75" hidden="false" customHeight="false" outlineLevel="0" collapsed="false">
      <c r="A1250" s="18" t="n">
        <v>1993</v>
      </c>
      <c r="C1250" s="14" t="n">
        <f aca="false">IF(ISBLANK(B1250),C1249+1,1)</f>
        <v>12</v>
      </c>
      <c r="D1250" s="14" t="s">
        <v>2443</v>
      </c>
      <c r="E1250" s="14" t="s">
        <v>2444</v>
      </c>
    </row>
    <row r="1251" customFormat="false" ht="12.75" hidden="false" customHeight="false" outlineLevel="0" collapsed="false">
      <c r="A1251" s="18" t="n">
        <v>1993</v>
      </c>
      <c r="C1251" s="14" t="n">
        <f aca="false">IF(ISBLANK(B1251),C1250+1,1)</f>
        <v>13</v>
      </c>
      <c r="D1251" s="14" t="s">
        <v>2445</v>
      </c>
      <c r="E1251" s="14" t="s">
        <v>2446</v>
      </c>
    </row>
    <row r="1252" customFormat="false" ht="12.75" hidden="false" customHeight="false" outlineLevel="0" collapsed="false">
      <c r="A1252" s="18" t="n">
        <v>1993</v>
      </c>
      <c r="C1252" s="14" t="n">
        <f aca="false">IF(ISBLANK(B1252),C1251+1,1)</f>
        <v>14</v>
      </c>
      <c r="D1252" s="14" t="s">
        <v>2447</v>
      </c>
      <c r="E1252" s="14" t="s">
        <v>2448</v>
      </c>
    </row>
    <row r="1253" customFormat="false" ht="12.75" hidden="false" customHeight="false" outlineLevel="0" collapsed="false">
      <c r="A1253" s="18" t="n">
        <v>1993</v>
      </c>
      <c r="C1253" s="14" t="n">
        <f aca="false">IF(ISBLANK(B1253),C1252+1,1)</f>
        <v>15</v>
      </c>
      <c r="D1253" s="14" t="s">
        <v>2449</v>
      </c>
      <c r="E1253" s="14" t="s">
        <v>2450</v>
      </c>
    </row>
    <row r="1254" customFormat="false" ht="12.75" hidden="false" customHeight="false" outlineLevel="0" collapsed="false">
      <c r="A1254" s="18" t="n">
        <v>1993</v>
      </c>
      <c r="C1254" s="14" t="n">
        <f aca="false">IF(ISBLANK(B1254),C1253+1,1)</f>
        <v>16</v>
      </c>
      <c r="D1254" s="14" t="s">
        <v>2451</v>
      </c>
      <c r="E1254" s="14" t="s">
        <v>2452</v>
      </c>
    </row>
    <row r="1255" customFormat="false" ht="12.75" hidden="false" customHeight="false" outlineLevel="0" collapsed="false">
      <c r="A1255" s="18" t="n">
        <v>1993</v>
      </c>
      <c r="C1255" s="14" t="n">
        <f aca="false">IF(ISBLANK(B1255),C1254+1,1)</f>
        <v>17</v>
      </c>
      <c r="D1255" s="14" t="s">
        <v>2453</v>
      </c>
      <c r="E1255" s="14" t="s">
        <v>2454</v>
      </c>
    </row>
    <row r="1256" customFormat="false" ht="12.75" hidden="false" customHeight="false" outlineLevel="0" collapsed="false">
      <c r="A1256" s="18" t="n">
        <v>1993</v>
      </c>
      <c r="C1256" s="14" t="n">
        <f aca="false">IF(ISBLANK(B1256),C1255+1,1)</f>
        <v>18</v>
      </c>
      <c r="D1256" s="14" t="s">
        <v>2455</v>
      </c>
      <c r="E1256" s="14" t="s">
        <v>2456</v>
      </c>
    </row>
    <row r="1257" customFormat="false" ht="12.75" hidden="false" customHeight="false" outlineLevel="0" collapsed="false">
      <c r="A1257" s="18" t="n">
        <v>1993</v>
      </c>
      <c r="C1257" s="14" t="n">
        <f aca="false">IF(ISBLANK(B1257),C1256+1,1)</f>
        <v>19</v>
      </c>
      <c r="D1257" s="14" t="s">
        <v>2457</v>
      </c>
      <c r="E1257" s="14" t="s">
        <v>2458</v>
      </c>
    </row>
    <row r="1258" customFormat="false" ht="12.75" hidden="false" customHeight="false" outlineLevel="0" collapsed="false">
      <c r="A1258" s="18" t="n">
        <v>1993</v>
      </c>
      <c r="C1258" s="14" t="n">
        <f aca="false">IF(ISBLANK(B1258),C1257+1,1)</f>
        <v>20</v>
      </c>
      <c r="D1258" s="14" t="s">
        <v>2459</v>
      </c>
      <c r="E1258" s="14" t="s">
        <v>2460</v>
      </c>
    </row>
    <row r="1259" customFormat="false" ht="12.75" hidden="false" customHeight="false" outlineLevel="0" collapsed="false">
      <c r="A1259" s="18" t="n">
        <v>1993</v>
      </c>
      <c r="C1259" s="14" t="n">
        <f aca="false">IF(ISBLANK(B1259),C1258+1,1)</f>
        <v>21</v>
      </c>
      <c r="D1259" s="14" t="s">
        <v>2461</v>
      </c>
      <c r="E1259" s="14" t="s">
        <v>2462</v>
      </c>
    </row>
    <row r="1260" customFormat="false" ht="12.75" hidden="false" customHeight="false" outlineLevel="0" collapsed="false">
      <c r="A1260" s="18" t="n">
        <v>1993</v>
      </c>
      <c r="C1260" s="14" t="n">
        <f aca="false">IF(ISBLANK(B1260),C1259+1,1)</f>
        <v>22</v>
      </c>
      <c r="D1260" s="14" t="s">
        <v>2463</v>
      </c>
      <c r="E1260" s="14" t="s">
        <v>2464</v>
      </c>
    </row>
    <row r="1261" customFormat="false" ht="12.75" hidden="false" customHeight="false" outlineLevel="0" collapsed="false">
      <c r="A1261" s="18" t="n">
        <v>1993</v>
      </c>
      <c r="C1261" s="14" t="n">
        <f aca="false">IF(ISBLANK(B1261),C1260+1,1)</f>
        <v>23</v>
      </c>
      <c r="D1261" s="14" t="s">
        <v>2465</v>
      </c>
      <c r="E1261" s="14" t="s">
        <v>2466</v>
      </c>
    </row>
    <row r="1262" customFormat="false" ht="12.75" hidden="false" customHeight="false" outlineLevel="0" collapsed="false">
      <c r="A1262" s="18" t="n">
        <v>1993</v>
      </c>
      <c r="C1262" s="14" t="n">
        <f aca="false">IF(ISBLANK(B1262),C1261+1,1)</f>
        <v>24</v>
      </c>
      <c r="D1262" s="14" t="s">
        <v>2467</v>
      </c>
      <c r="E1262" s="14" t="s">
        <v>2468</v>
      </c>
    </row>
    <row r="1263" customFormat="false" ht="12.75" hidden="false" customHeight="false" outlineLevel="0" collapsed="false">
      <c r="A1263" s="18" t="n">
        <v>1993</v>
      </c>
      <c r="C1263" s="14" t="n">
        <f aca="false">IF(ISBLANK(B1263),C1262+1,1)</f>
        <v>25</v>
      </c>
      <c r="D1263" s="14" t="s">
        <v>2469</v>
      </c>
      <c r="E1263" s="14" t="s">
        <v>2470</v>
      </c>
    </row>
    <row r="1264" customFormat="false" ht="12.75" hidden="false" customHeight="false" outlineLevel="0" collapsed="false">
      <c r="A1264" s="18" t="n">
        <v>1993</v>
      </c>
      <c r="C1264" s="14" t="n">
        <f aca="false">IF(ISBLANK(B1264),C1263+1,1)</f>
        <v>26</v>
      </c>
      <c r="D1264" s="14" t="s">
        <v>2471</v>
      </c>
      <c r="E1264" s="14" t="s">
        <v>2472</v>
      </c>
    </row>
    <row r="1265" customFormat="false" ht="12.75" hidden="false" customHeight="false" outlineLevel="0" collapsed="false">
      <c r="A1265" s="18" t="n">
        <v>1993</v>
      </c>
      <c r="C1265" s="14" t="n">
        <f aca="false">IF(ISBLANK(B1265),C1264+1,1)</f>
        <v>27</v>
      </c>
      <c r="D1265" s="14" t="s">
        <v>2473</v>
      </c>
      <c r="E1265" s="14" t="s">
        <v>2474</v>
      </c>
    </row>
    <row r="1266" customFormat="false" ht="12.75" hidden="false" customHeight="false" outlineLevel="0" collapsed="false">
      <c r="A1266" s="18" t="n">
        <v>1993</v>
      </c>
      <c r="C1266" s="14" t="n">
        <f aca="false">IF(ISBLANK(B1266),C1265+1,1)</f>
        <v>28</v>
      </c>
      <c r="D1266" s="14" t="s">
        <v>2475</v>
      </c>
      <c r="E1266" s="14" t="s">
        <v>2476</v>
      </c>
    </row>
    <row r="1267" customFormat="false" ht="12.75" hidden="false" customHeight="false" outlineLevel="0" collapsed="false">
      <c r="A1267" s="18" t="n">
        <v>1993</v>
      </c>
      <c r="C1267" s="14" t="n">
        <f aca="false">IF(ISBLANK(B1267),C1266+1,1)</f>
        <v>29</v>
      </c>
      <c r="D1267" s="14" t="s">
        <v>2477</v>
      </c>
      <c r="E1267" s="14" t="s">
        <v>2478</v>
      </c>
    </row>
    <row r="1268" customFormat="false" ht="12.75" hidden="false" customHeight="false" outlineLevel="0" collapsed="false">
      <c r="A1268" s="18" t="n">
        <v>1993</v>
      </c>
      <c r="C1268" s="14" t="n">
        <f aca="false">IF(ISBLANK(B1268),C1267+1,1)</f>
        <v>30</v>
      </c>
      <c r="D1268" s="14" t="s">
        <v>2479</v>
      </c>
      <c r="E1268" s="14" t="s">
        <v>2480</v>
      </c>
    </row>
    <row r="1269" customFormat="false" ht="12.75" hidden="false" customHeight="false" outlineLevel="0" collapsed="false">
      <c r="A1269" s="18" t="n">
        <v>1993</v>
      </c>
      <c r="C1269" s="14" t="n">
        <f aca="false">IF(ISBLANK(B1269),C1268+1,1)</f>
        <v>31</v>
      </c>
      <c r="D1269" s="14" t="s">
        <v>2481</v>
      </c>
      <c r="E1269" s="14" t="s">
        <v>2482</v>
      </c>
    </row>
    <row r="1270" customFormat="false" ht="12.75" hidden="false" customHeight="false" outlineLevel="0" collapsed="false">
      <c r="A1270" s="18" t="n">
        <v>1993</v>
      </c>
      <c r="C1270" s="14" t="n">
        <f aca="false">IF(ISBLANK(B1270),C1269+1,1)</f>
        <v>32</v>
      </c>
      <c r="D1270" s="14" t="s">
        <v>2483</v>
      </c>
      <c r="E1270" s="14" t="s">
        <v>2484</v>
      </c>
    </row>
    <row r="1271" customFormat="false" ht="12.75" hidden="false" customHeight="false" outlineLevel="0" collapsed="false">
      <c r="A1271" s="18" t="n">
        <v>1993</v>
      </c>
      <c r="C1271" s="14" t="n">
        <f aca="false">IF(ISBLANK(B1271),C1270+1,1)</f>
        <v>33</v>
      </c>
      <c r="D1271" s="14" t="s">
        <v>2485</v>
      </c>
      <c r="E1271" s="14" t="s">
        <v>2486</v>
      </c>
    </row>
    <row r="1272" customFormat="false" ht="12.75" hidden="false" customHeight="false" outlineLevel="0" collapsed="false">
      <c r="A1272" s="18" t="n">
        <v>1993</v>
      </c>
      <c r="C1272" s="14" t="n">
        <f aca="false">IF(ISBLANK(B1272),C1271+1,1)</f>
        <v>34</v>
      </c>
      <c r="D1272" s="14" t="s">
        <v>2487</v>
      </c>
      <c r="E1272" s="14" t="s">
        <v>2488</v>
      </c>
    </row>
    <row r="1273" customFormat="false" ht="12.75" hidden="false" customHeight="false" outlineLevel="0" collapsed="false">
      <c r="A1273" s="18" t="n">
        <v>1993</v>
      </c>
      <c r="C1273" s="14" t="n">
        <f aca="false">IF(ISBLANK(B1273),C1272+1,1)</f>
        <v>35</v>
      </c>
      <c r="D1273" s="14" t="s">
        <v>2489</v>
      </c>
      <c r="E1273" s="14" t="s">
        <v>2490</v>
      </c>
    </row>
    <row r="1274" customFormat="false" ht="12.75" hidden="false" customHeight="false" outlineLevel="0" collapsed="false">
      <c r="A1274" s="18" t="n">
        <v>1993</v>
      </c>
      <c r="C1274" s="14" t="n">
        <f aca="false">IF(ISBLANK(B1274),C1273+1,1)</f>
        <v>36</v>
      </c>
      <c r="D1274" s="14" t="s">
        <v>2491</v>
      </c>
      <c r="E1274" s="14" t="s">
        <v>2071</v>
      </c>
    </row>
    <row r="1275" customFormat="false" ht="12.75" hidden="false" customHeight="false" outlineLevel="0" collapsed="false">
      <c r="A1275" s="18" t="n">
        <v>1993</v>
      </c>
      <c r="C1275" s="14" t="n">
        <f aca="false">IF(ISBLANK(B1275),C1274+1,1)</f>
        <v>37</v>
      </c>
      <c r="D1275" s="14" t="s">
        <v>2492</v>
      </c>
      <c r="E1275" s="14" t="s">
        <v>2099</v>
      </c>
    </row>
    <row r="1276" customFormat="false" ht="12.75" hidden="false" customHeight="false" outlineLevel="0" collapsed="false">
      <c r="A1276" s="18" t="n">
        <v>1993</v>
      </c>
      <c r="C1276" s="14" t="n">
        <f aca="false">IF(ISBLANK(B1276),C1275+1,1)</f>
        <v>38</v>
      </c>
      <c r="D1276" s="14" t="s">
        <v>2493</v>
      </c>
      <c r="E1276" s="14" t="s">
        <v>2101</v>
      </c>
    </row>
    <row r="1277" customFormat="false" ht="12.75" hidden="false" customHeight="false" outlineLevel="0" collapsed="false">
      <c r="A1277" s="18" t="n">
        <v>1993</v>
      </c>
      <c r="C1277" s="14" t="n">
        <f aca="false">IF(ISBLANK(B1277),C1276+1,1)</f>
        <v>39</v>
      </c>
      <c r="D1277" s="14" t="s">
        <v>2494</v>
      </c>
      <c r="E1277" s="14" t="s">
        <v>2103</v>
      </c>
    </row>
    <row r="1278" customFormat="false" ht="12.75" hidden="false" customHeight="false" outlineLevel="0" collapsed="false">
      <c r="A1278" s="18" t="n">
        <v>1993</v>
      </c>
      <c r="C1278" s="14" t="n">
        <f aca="false">IF(ISBLANK(B1278),C1277+1,1)</f>
        <v>40</v>
      </c>
      <c r="D1278" s="14" t="s">
        <v>2495</v>
      </c>
      <c r="E1278" s="14" t="s">
        <v>2496</v>
      </c>
    </row>
    <row r="1279" customFormat="false" ht="12.75" hidden="false" customHeight="false" outlineLevel="0" collapsed="false">
      <c r="A1279" s="18" t="n">
        <v>1993</v>
      </c>
      <c r="C1279" s="14" t="n">
        <f aca="false">IF(ISBLANK(B1279),C1278+1,1)</f>
        <v>41</v>
      </c>
      <c r="D1279" s="14" t="s">
        <v>2497</v>
      </c>
      <c r="E1279" s="14" t="s">
        <v>2498</v>
      </c>
    </row>
    <row r="1280" customFormat="false" ht="12.75" hidden="false" customHeight="false" outlineLevel="0" collapsed="false">
      <c r="A1280" s="18" t="n">
        <v>1993</v>
      </c>
      <c r="C1280" s="14" t="n">
        <f aca="false">IF(ISBLANK(B1280),C1279+1,1)</f>
        <v>42</v>
      </c>
      <c r="D1280" s="14" t="s">
        <v>2499</v>
      </c>
      <c r="E1280" s="14" t="s">
        <v>2500</v>
      </c>
    </row>
    <row r="1281" customFormat="false" ht="12.75" hidden="false" customHeight="false" outlineLevel="0" collapsed="false">
      <c r="A1281" s="18" t="n">
        <v>1993</v>
      </c>
      <c r="C1281" s="14" t="n">
        <f aca="false">IF(ISBLANK(B1281),C1280+1,1)</f>
        <v>43</v>
      </c>
      <c r="D1281" s="14" t="s">
        <v>2501</v>
      </c>
      <c r="E1281" s="14" t="s">
        <v>2284</v>
      </c>
    </row>
    <row r="1282" customFormat="false" ht="12.75" hidden="false" customHeight="false" outlineLevel="0" collapsed="false">
      <c r="A1282" s="18" t="n">
        <v>1993</v>
      </c>
      <c r="C1282" s="14" t="n">
        <f aca="false">IF(ISBLANK(B1282),C1281+1,1)</f>
        <v>44</v>
      </c>
      <c r="D1282" s="14" t="s">
        <v>2502</v>
      </c>
      <c r="E1282" s="14" t="s">
        <v>2503</v>
      </c>
    </row>
    <row r="1283" customFormat="false" ht="12.75" hidden="false" customHeight="false" outlineLevel="0" collapsed="false">
      <c r="A1283" s="18" t="n">
        <v>1993</v>
      </c>
      <c r="C1283" s="14" t="n">
        <f aca="false">IF(ISBLANK(B1283),C1282+1,1)</f>
        <v>45</v>
      </c>
      <c r="D1283" s="14" t="s">
        <v>2504</v>
      </c>
      <c r="E1283" s="14" t="s">
        <v>2505</v>
      </c>
    </row>
    <row r="1284" customFormat="false" ht="12.75" hidden="false" customHeight="false" outlineLevel="0" collapsed="false">
      <c r="A1284" s="18" t="n">
        <v>1993</v>
      </c>
      <c r="C1284" s="14" t="n">
        <f aca="false">IF(ISBLANK(B1284),C1283+1,1)</f>
        <v>46</v>
      </c>
      <c r="D1284" s="14" t="s">
        <v>2506</v>
      </c>
      <c r="E1284" s="14" t="s">
        <v>2290</v>
      </c>
    </row>
    <row r="1285" customFormat="false" ht="12.75" hidden="false" customHeight="false" outlineLevel="0" collapsed="false">
      <c r="A1285" s="18" t="n">
        <v>1993</v>
      </c>
      <c r="C1285" s="14" t="n">
        <f aca="false">IF(ISBLANK(B1285),C1284+1,1)</f>
        <v>47</v>
      </c>
      <c r="D1285" s="14" t="s">
        <v>2507</v>
      </c>
      <c r="E1285" s="14" t="s">
        <v>2508</v>
      </c>
    </row>
    <row r="1286" customFormat="false" ht="12.75" hidden="false" customHeight="false" outlineLevel="0" collapsed="false">
      <c r="A1286" s="18" t="n">
        <v>1993</v>
      </c>
      <c r="B1286" s="14" t="s">
        <v>1669</v>
      </c>
      <c r="C1286" s="14" t="n">
        <f aca="false">IF(ISBLANK(B1286),C1411+1,1)</f>
        <v>1</v>
      </c>
      <c r="D1286" s="14" t="s">
        <v>2509</v>
      </c>
      <c r="E1286" s="14" t="s">
        <v>2510</v>
      </c>
    </row>
    <row r="1287" customFormat="false" ht="12.75" hidden="false" customHeight="false" outlineLevel="0" collapsed="false">
      <c r="A1287" s="18" t="n">
        <v>1993</v>
      </c>
      <c r="C1287" s="14" t="n">
        <f aca="false">IF(ISBLANK(B1287),C1286+1,1)</f>
        <v>2</v>
      </c>
      <c r="D1287" s="14" t="s">
        <v>2511</v>
      </c>
      <c r="E1287" s="14" t="s">
        <v>2512</v>
      </c>
    </row>
    <row r="1288" customFormat="false" ht="12.75" hidden="false" customHeight="false" outlineLevel="0" collapsed="false">
      <c r="A1288" s="18" t="n">
        <v>1993</v>
      </c>
      <c r="C1288" s="14" t="n">
        <f aca="false">IF(ISBLANK(B1288),C1287+1,1)</f>
        <v>3</v>
      </c>
      <c r="D1288" s="14" t="s">
        <v>2513</v>
      </c>
      <c r="E1288" s="14" t="s">
        <v>2514</v>
      </c>
    </row>
    <row r="1289" customFormat="false" ht="12.75" hidden="false" customHeight="false" outlineLevel="0" collapsed="false">
      <c r="A1289" s="18" t="n">
        <v>1993</v>
      </c>
      <c r="C1289" s="14" t="n">
        <f aca="false">IF(ISBLANK(B1289),C1288+1,1)</f>
        <v>4</v>
      </c>
      <c r="D1289" s="14" t="s">
        <v>2515</v>
      </c>
      <c r="E1289" s="14" t="s">
        <v>2516</v>
      </c>
    </row>
    <row r="1290" customFormat="false" ht="12.75" hidden="false" customHeight="false" outlineLevel="0" collapsed="false">
      <c r="A1290" s="18" t="n">
        <v>1993</v>
      </c>
      <c r="C1290" s="14" t="n">
        <f aca="false">IF(ISBLANK(B1290),C1289+1,1)</f>
        <v>5</v>
      </c>
      <c r="D1290" s="14" t="s">
        <v>2517</v>
      </c>
      <c r="E1290" s="14" t="s">
        <v>2518</v>
      </c>
    </row>
    <row r="1291" customFormat="false" ht="12.75" hidden="false" customHeight="false" outlineLevel="0" collapsed="false">
      <c r="A1291" s="18" t="n">
        <v>1993</v>
      </c>
      <c r="C1291" s="14" t="n">
        <f aca="false">IF(ISBLANK(B1291),C1290+1,1)</f>
        <v>6</v>
      </c>
      <c r="D1291" s="14" t="s">
        <v>2519</v>
      </c>
      <c r="E1291" s="14" t="s">
        <v>2520</v>
      </c>
    </row>
    <row r="1292" customFormat="false" ht="12.75" hidden="false" customHeight="false" outlineLevel="0" collapsed="false">
      <c r="A1292" s="18" t="n">
        <v>1993</v>
      </c>
      <c r="C1292" s="14" t="n">
        <f aca="false">IF(ISBLANK(B1292),C1291+1,1)</f>
        <v>7</v>
      </c>
      <c r="D1292" s="14" t="s">
        <v>2521</v>
      </c>
      <c r="E1292" s="14" t="s">
        <v>2522</v>
      </c>
    </row>
    <row r="1293" customFormat="false" ht="12.75" hidden="false" customHeight="false" outlineLevel="0" collapsed="false">
      <c r="A1293" s="18" t="n">
        <v>1993</v>
      </c>
      <c r="C1293" s="14" t="n">
        <f aca="false">IF(ISBLANK(B1293),C1292+1,1)</f>
        <v>8</v>
      </c>
      <c r="D1293" s="14" t="s">
        <v>2523</v>
      </c>
      <c r="E1293" s="14" t="s">
        <v>2524</v>
      </c>
    </row>
    <row r="1294" customFormat="false" ht="12.75" hidden="false" customHeight="false" outlineLevel="0" collapsed="false">
      <c r="A1294" s="18" t="n">
        <v>1993</v>
      </c>
      <c r="C1294" s="14" t="n">
        <f aca="false">IF(ISBLANK(B1294),C1293+1,1)</f>
        <v>9</v>
      </c>
      <c r="D1294" s="14" t="s">
        <v>2525</v>
      </c>
      <c r="E1294" s="14" t="s">
        <v>2526</v>
      </c>
    </row>
    <row r="1295" customFormat="false" ht="12.75" hidden="false" customHeight="false" outlineLevel="0" collapsed="false">
      <c r="A1295" s="18" t="n">
        <v>1993</v>
      </c>
      <c r="C1295" s="14" t="n">
        <f aca="false">IF(ISBLANK(B1295),C1294+1,1)</f>
        <v>10</v>
      </c>
      <c r="D1295" s="14" t="s">
        <v>2527</v>
      </c>
      <c r="E1295" s="14" t="s">
        <v>2528</v>
      </c>
    </row>
    <row r="1296" customFormat="false" ht="12.75" hidden="false" customHeight="false" outlineLevel="0" collapsed="false">
      <c r="A1296" s="18" t="n">
        <v>1993</v>
      </c>
      <c r="C1296" s="14" t="n">
        <f aca="false">IF(ISBLANK(B1296),C1295+1,1)</f>
        <v>11</v>
      </c>
      <c r="D1296" s="14" t="s">
        <v>2529</v>
      </c>
      <c r="E1296" s="14" t="s">
        <v>2530</v>
      </c>
    </row>
    <row r="1297" customFormat="false" ht="12.75" hidden="false" customHeight="false" outlineLevel="0" collapsed="false">
      <c r="A1297" s="18" t="n">
        <v>1993</v>
      </c>
      <c r="C1297" s="14" t="n">
        <f aca="false">IF(ISBLANK(B1297),C1296+1,1)</f>
        <v>12</v>
      </c>
      <c r="D1297" s="14" t="s">
        <v>2531</v>
      </c>
      <c r="E1297" s="14" t="s">
        <v>2532</v>
      </c>
    </row>
    <row r="1298" customFormat="false" ht="12.75" hidden="false" customHeight="false" outlineLevel="0" collapsed="false">
      <c r="A1298" s="18" t="n">
        <v>1993</v>
      </c>
      <c r="C1298" s="14" t="n">
        <f aca="false">IF(ISBLANK(B1298),C1297+1,1)</f>
        <v>13</v>
      </c>
      <c r="D1298" s="14" t="s">
        <v>2533</v>
      </c>
      <c r="E1298" s="14" t="s">
        <v>2534</v>
      </c>
    </row>
    <row r="1299" customFormat="false" ht="12.75" hidden="false" customHeight="false" outlineLevel="0" collapsed="false">
      <c r="A1299" s="18" t="n">
        <v>1993</v>
      </c>
      <c r="C1299" s="14" t="n">
        <f aca="false">IF(ISBLANK(B1299),C1298+1,1)</f>
        <v>14</v>
      </c>
      <c r="D1299" s="14" t="s">
        <v>2535</v>
      </c>
      <c r="E1299" s="14" t="s">
        <v>2536</v>
      </c>
    </row>
    <row r="1300" customFormat="false" ht="12.75" hidden="false" customHeight="false" outlineLevel="0" collapsed="false">
      <c r="A1300" s="18" t="n">
        <v>1993</v>
      </c>
      <c r="C1300" s="14" t="n">
        <f aca="false">IF(ISBLANK(B1300),C1299+1,1)</f>
        <v>15</v>
      </c>
      <c r="D1300" s="14" t="s">
        <v>2537</v>
      </c>
      <c r="E1300" s="14" t="s">
        <v>2538</v>
      </c>
    </row>
    <row r="1301" customFormat="false" ht="12.75" hidden="false" customHeight="false" outlineLevel="0" collapsed="false">
      <c r="A1301" s="18" t="n">
        <v>1993</v>
      </c>
      <c r="C1301" s="14" t="n">
        <f aca="false">IF(ISBLANK(B1301),C1300+1,1)</f>
        <v>16</v>
      </c>
      <c r="D1301" s="14" t="s">
        <v>2539</v>
      </c>
      <c r="E1301" s="14" t="s">
        <v>2540</v>
      </c>
    </row>
    <row r="1302" customFormat="false" ht="12.75" hidden="false" customHeight="false" outlineLevel="0" collapsed="false">
      <c r="A1302" s="18" t="n">
        <v>1993</v>
      </c>
      <c r="C1302" s="14" t="n">
        <f aca="false">IF(ISBLANK(B1302),C1301+1,1)</f>
        <v>17</v>
      </c>
      <c r="D1302" s="14" t="s">
        <v>2541</v>
      </c>
      <c r="E1302" s="14" t="s">
        <v>2542</v>
      </c>
    </row>
    <row r="1303" customFormat="false" ht="12.75" hidden="false" customHeight="false" outlineLevel="0" collapsed="false">
      <c r="A1303" s="18" t="n">
        <v>1993</v>
      </c>
      <c r="C1303" s="14" t="n">
        <f aca="false">IF(ISBLANK(B1303),C1302+1,1)</f>
        <v>18</v>
      </c>
      <c r="D1303" s="14" t="s">
        <v>2543</v>
      </c>
      <c r="E1303" s="14" t="s">
        <v>2544</v>
      </c>
    </row>
    <row r="1304" customFormat="false" ht="12.75" hidden="false" customHeight="false" outlineLevel="0" collapsed="false">
      <c r="A1304" s="18" t="n">
        <v>1993</v>
      </c>
      <c r="C1304" s="14" t="n">
        <f aca="false">IF(ISBLANK(B1304),C1303+1,1)</f>
        <v>19</v>
      </c>
      <c r="D1304" s="14" t="s">
        <v>2545</v>
      </c>
      <c r="E1304" s="14" t="s">
        <v>2546</v>
      </c>
    </row>
    <row r="1305" customFormat="false" ht="12.75" hidden="false" customHeight="false" outlineLevel="0" collapsed="false">
      <c r="A1305" s="18" t="n">
        <v>1993</v>
      </c>
      <c r="C1305" s="14" t="n">
        <f aca="false">IF(ISBLANK(B1305),C1304+1,1)</f>
        <v>20</v>
      </c>
      <c r="D1305" s="14" t="s">
        <v>2547</v>
      </c>
      <c r="E1305" s="14" t="s">
        <v>2548</v>
      </c>
    </row>
    <row r="1306" customFormat="false" ht="12.75" hidden="false" customHeight="false" outlineLevel="0" collapsed="false">
      <c r="A1306" s="18" t="n">
        <v>1993</v>
      </c>
      <c r="C1306" s="14" t="n">
        <f aca="false">IF(ISBLANK(B1306),C1305+1,1)</f>
        <v>21</v>
      </c>
      <c r="D1306" s="14" t="s">
        <v>2549</v>
      </c>
      <c r="E1306" s="14" t="s">
        <v>2550</v>
      </c>
    </row>
    <row r="1307" customFormat="false" ht="12.75" hidden="false" customHeight="false" outlineLevel="0" collapsed="false">
      <c r="A1307" s="18" t="n">
        <v>1993</v>
      </c>
      <c r="C1307" s="14" t="n">
        <f aca="false">IF(ISBLANK(B1307),C1306+1,1)</f>
        <v>22</v>
      </c>
      <c r="D1307" s="14" t="s">
        <v>2551</v>
      </c>
      <c r="E1307" s="14" t="s">
        <v>2552</v>
      </c>
    </row>
    <row r="1308" customFormat="false" ht="12.75" hidden="false" customHeight="false" outlineLevel="0" collapsed="false">
      <c r="A1308" s="18" t="n">
        <v>1993</v>
      </c>
      <c r="C1308" s="14" t="n">
        <f aca="false">IF(ISBLANK(B1308),C1307+1,1)</f>
        <v>23</v>
      </c>
      <c r="D1308" s="14" t="s">
        <v>2553</v>
      </c>
      <c r="E1308" s="14" t="s">
        <v>2554</v>
      </c>
    </row>
    <row r="1309" customFormat="false" ht="12.75" hidden="false" customHeight="false" outlineLevel="0" collapsed="false">
      <c r="A1309" s="18" t="n">
        <v>1993</v>
      </c>
      <c r="C1309" s="14" t="n">
        <f aca="false">IF(ISBLANK(B1309),C1308+1,1)</f>
        <v>24</v>
      </c>
      <c r="D1309" s="14" t="s">
        <v>2555</v>
      </c>
      <c r="E1309" s="14" t="s">
        <v>2556</v>
      </c>
    </row>
    <row r="1310" customFormat="false" ht="12.75" hidden="false" customHeight="false" outlineLevel="0" collapsed="false">
      <c r="A1310" s="18" t="n">
        <v>1993</v>
      </c>
      <c r="C1310" s="14" t="n">
        <f aca="false">IF(ISBLANK(B1310),C1309+1,1)</f>
        <v>25</v>
      </c>
      <c r="D1310" s="14" t="s">
        <v>2557</v>
      </c>
      <c r="E1310" s="14" t="s">
        <v>2558</v>
      </c>
    </row>
    <row r="1311" customFormat="false" ht="12.75" hidden="false" customHeight="false" outlineLevel="0" collapsed="false">
      <c r="A1311" s="18" t="n">
        <v>1993</v>
      </c>
      <c r="C1311" s="14" t="n">
        <f aca="false">IF(ISBLANK(B1311),C1310+1,1)</f>
        <v>26</v>
      </c>
      <c r="D1311" s="14" t="s">
        <v>2559</v>
      </c>
      <c r="E1311" s="14" t="s">
        <v>2560</v>
      </c>
    </row>
    <row r="1312" customFormat="false" ht="12.75" hidden="false" customHeight="false" outlineLevel="0" collapsed="false">
      <c r="A1312" s="18" t="n">
        <v>1993</v>
      </c>
      <c r="C1312" s="14" t="n">
        <f aca="false">IF(ISBLANK(B1312),C1311+1,1)</f>
        <v>27</v>
      </c>
      <c r="D1312" s="14" t="s">
        <v>2561</v>
      </c>
      <c r="E1312" s="14" t="s">
        <v>2562</v>
      </c>
    </row>
    <row r="1313" customFormat="false" ht="12.75" hidden="false" customHeight="false" outlineLevel="0" collapsed="false">
      <c r="A1313" s="18" t="n">
        <v>1993</v>
      </c>
      <c r="C1313" s="14" t="n">
        <f aca="false">IF(ISBLANK(B1313),C1312+1,1)</f>
        <v>28</v>
      </c>
      <c r="D1313" s="14" t="s">
        <v>2563</v>
      </c>
      <c r="E1313" s="14" t="s">
        <v>2564</v>
      </c>
    </row>
    <row r="1314" customFormat="false" ht="12.75" hidden="false" customHeight="false" outlineLevel="0" collapsed="false">
      <c r="A1314" s="18" t="n">
        <v>1993</v>
      </c>
      <c r="B1314" s="14" t="s">
        <v>2565</v>
      </c>
      <c r="C1314" s="14" t="n">
        <f aca="false">IF(ISBLANK(B1314),C1203+1,1)</f>
        <v>1</v>
      </c>
      <c r="D1314" s="14" t="s">
        <v>2566</v>
      </c>
      <c r="E1314" s="14" t="s">
        <v>2567</v>
      </c>
    </row>
    <row r="1315" customFormat="false" ht="12.75" hidden="false" customHeight="false" outlineLevel="0" collapsed="false">
      <c r="A1315" s="18" t="n">
        <v>1993</v>
      </c>
      <c r="C1315" s="14" t="n">
        <f aca="false">IF(ISBLANK(B1315),C1314+1,1)</f>
        <v>2</v>
      </c>
      <c r="D1315" s="14" t="s">
        <v>2568</v>
      </c>
      <c r="E1315" s="14" t="s">
        <v>2569</v>
      </c>
    </row>
    <row r="1316" customFormat="false" ht="12.75" hidden="false" customHeight="false" outlineLevel="0" collapsed="false">
      <c r="A1316" s="18" t="n">
        <v>1993</v>
      </c>
      <c r="C1316" s="14" t="n">
        <f aca="false">IF(ISBLANK(B1316),C1315+1,1)</f>
        <v>3</v>
      </c>
      <c r="D1316" s="14" t="s">
        <v>2570</v>
      </c>
      <c r="E1316" s="14" t="s">
        <v>2571</v>
      </c>
    </row>
    <row r="1317" customFormat="false" ht="12.75" hidden="false" customHeight="false" outlineLevel="0" collapsed="false">
      <c r="A1317" s="18" t="n">
        <v>1993</v>
      </c>
      <c r="C1317" s="14" t="n">
        <f aca="false">IF(ISBLANK(B1317),C1316+1,1)</f>
        <v>4</v>
      </c>
      <c r="D1317" s="14" t="s">
        <v>2572</v>
      </c>
      <c r="E1317" s="14" t="s">
        <v>2573</v>
      </c>
    </row>
    <row r="1318" customFormat="false" ht="12.75" hidden="false" customHeight="false" outlineLevel="0" collapsed="false">
      <c r="A1318" s="18" t="n">
        <v>1993</v>
      </c>
      <c r="C1318" s="14" t="n">
        <f aca="false">IF(ISBLANK(B1318),C1317+1,1)</f>
        <v>5</v>
      </c>
      <c r="D1318" s="14" t="s">
        <v>2574</v>
      </c>
      <c r="E1318" s="14" t="s">
        <v>2575</v>
      </c>
    </row>
    <row r="1319" customFormat="false" ht="12.75" hidden="false" customHeight="false" outlineLevel="0" collapsed="false">
      <c r="A1319" s="18" t="n">
        <v>1993</v>
      </c>
      <c r="C1319" s="14" t="n">
        <f aca="false">IF(ISBLANK(B1319),C1318+1,1)</f>
        <v>6</v>
      </c>
      <c r="D1319" s="14" t="s">
        <v>2576</v>
      </c>
      <c r="E1319" s="14" t="s">
        <v>2577</v>
      </c>
    </row>
    <row r="1320" customFormat="false" ht="12.75" hidden="false" customHeight="false" outlineLevel="0" collapsed="false">
      <c r="A1320" s="18" t="n">
        <v>1993</v>
      </c>
      <c r="C1320" s="14" t="n">
        <f aca="false">IF(ISBLANK(B1320),C1319+1,1)</f>
        <v>7</v>
      </c>
      <c r="D1320" s="14" t="s">
        <v>2578</v>
      </c>
      <c r="E1320" s="14" t="s">
        <v>2579</v>
      </c>
    </row>
    <row r="1321" customFormat="false" ht="12.75" hidden="false" customHeight="false" outlineLevel="0" collapsed="false">
      <c r="A1321" s="18" t="n">
        <v>1993</v>
      </c>
      <c r="C1321" s="14" t="n">
        <f aca="false">IF(ISBLANK(B1321),C1320+1,1)</f>
        <v>8</v>
      </c>
      <c r="D1321" s="14" t="s">
        <v>2580</v>
      </c>
      <c r="E1321" s="14" t="s">
        <v>2581</v>
      </c>
    </row>
    <row r="1322" customFormat="false" ht="12.75" hidden="false" customHeight="false" outlineLevel="0" collapsed="false">
      <c r="A1322" s="18" t="n">
        <v>1993</v>
      </c>
      <c r="C1322" s="14" t="n">
        <f aca="false">IF(ISBLANK(B1322),C1321+1,1)</f>
        <v>9</v>
      </c>
      <c r="D1322" s="14" t="s">
        <v>2582</v>
      </c>
      <c r="E1322" s="14" t="s">
        <v>2583</v>
      </c>
    </row>
    <row r="1323" customFormat="false" ht="12.75" hidden="false" customHeight="false" outlineLevel="0" collapsed="false">
      <c r="A1323" s="18" t="n">
        <v>1993</v>
      </c>
      <c r="C1323" s="14" t="n">
        <f aca="false">IF(ISBLANK(B1323),C1322+1,1)</f>
        <v>10</v>
      </c>
      <c r="D1323" s="14" t="s">
        <v>2584</v>
      </c>
      <c r="E1323" s="14" t="s">
        <v>2585</v>
      </c>
    </row>
    <row r="1324" customFormat="false" ht="12.75" hidden="false" customHeight="false" outlineLevel="0" collapsed="false">
      <c r="A1324" s="18" t="n">
        <v>1993</v>
      </c>
      <c r="C1324" s="14" t="n">
        <f aca="false">IF(ISBLANK(B1324),C1323+1,1)</f>
        <v>11</v>
      </c>
      <c r="D1324" s="14" t="s">
        <v>2586</v>
      </c>
      <c r="E1324" s="14" t="s">
        <v>2587</v>
      </c>
    </row>
    <row r="1325" customFormat="false" ht="12.75" hidden="false" customHeight="false" outlineLevel="0" collapsed="false">
      <c r="A1325" s="18" t="n">
        <v>1993</v>
      </c>
      <c r="C1325" s="14" t="n">
        <f aca="false">IF(ISBLANK(B1325),C1324+1,1)</f>
        <v>12</v>
      </c>
      <c r="D1325" s="14" t="s">
        <v>2588</v>
      </c>
      <c r="E1325" s="14" t="s">
        <v>2589</v>
      </c>
    </row>
    <row r="1326" customFormat="false" ht="12.75" hidden="false" customHeight="false" outlineLevel="0" collapsed="false">
      <c r="A1326" s="18" t="n">
        <v>1993</v>
      </c>
      <c r="C1326" s="14" t="n">
        <f aca="false">IF(ISBLANK(B1326),C1325+1,1)</f>
        <v>13</v>
      </c>
      <c r="D1326" s="14" t="s">
        <v>2590</v>
      </c>
      <c r="E1326" s="14" t="s">
        <v>2591</v>
      </c>
    </row>
    <row r="1327" customFormat="false" ht="12.75" hidden="false" customHeight="false" outlineLevel="0" collapsed="false">
      <c r="A1327" s="18" t="n">
        <v>1993</v>
      </c>
      <c r="C1327" s="14" t="n">
        <f aca="false">IF(ISBLANK(B1327),C1326+1,1)</f>
        <v>14</v>
      </c>
      <c r="D1327" s="14" t="s">
        <v>2592</v>
      </c>
      <c r="E1327" s="14" t="s">
        <v>2593</v>
      </c>
    </row>
    <row r="1328" customFormat="false" ht="12.75" hidden="false" customHeight="false" outlineLevel="0" collapsed="false">
      <c r="A1328" s="18" t="n">
        <v>1993</v>
      </c>
      <c r="C1328" s="14" t="n">
        <f aca="false">IF(ISBLANK(B1328),C1327+1,1)</f>
        <v>15</v>
      </c>
      <c r="D1328" s="14" t="s">
        <v>2594</v>
      </c>
      <c r="E1328" s="14" t="s">
        <v>2595</v>
      </c>
    </row>
    <row r="1329" customFormat="false" ht="12.75" hidden="false" customHeight="false" outlineLevel="0" collapsed="false">
      <c r="A1329" s="18" t="n">
        <v>1993</v>
      </c>
      <c r="C1329" s="14" t="n">
        <f aca="false">IF(ISBLANK(B1329),C1328+1,1)</f>
        <v>16</v>
      </c>
      <c r="D1329" s="14" t="s">
        <v>2596</v>
      </c>
      <c r="E1329" s="14" t="s">
        <v>2597</v>
      </c>
    </row>
    <row r="1330" customFormat="false" ht="12.75" hidden="false" customHeight="false" outlineLevel="0" collapsed="false">
      <c r="A1330" s="18" t="n">
        <v>1993</v>
      </c>
      <c r="C1330" s="14" t="n">
        <f aca="false">IF(ISBLANK(B1330),C1329+1,1)</f>
        <v>17</v>
      </c>
      <c r="D1330" s="14" t="s">
        <v>2598</v>
      </c>
      <c r="E1330" s="14" t="s">
        <v>2599</v>
      </c>
    </row>
    <row r="1331" customFormat="false" ht="12.75" hidden="false" customHeight="false" outlineLevel="0" collapsed="false">
      <c r="A1331" s="18" t="n">
        <v>1993</v>
      </c>
      <c r="C1331" s="14" t="n">
        <f aca="false">IF(ISBLANK(B1331),C1330+1,1)</f>
        <v>18</v>
      </c>
      <c r="D1331" s="14" t="s">
        <v>2600</v>
      </c>
      <c r="E1331" s="14" t="s">
        <v>2601</v>
      </c>
    </row>
    <row r="1332" customFormat="false" ht="12.75" hidden="false" customHeight="false" outlineLevel="0" collapsed="false">
      <c r="A1332" s="18" t="n">
        <v>1993</v>
      </c>
      <c r="C1332" s="14" t="n">
        <f aca="false">IF(ISBLANK(B1332),C1331+1,1)</f>
        <v>19</v>
      </c>
      <c r="D1332" s="14" t="s">
        <v>2602</v>
      </c>
      <c r="E1332" s="14" t="s">
        <v>2603</v>
      </c>
    </row>
    <row r="1333" customFormat="false" ht="12.75" hidden="false" customHeight="false" outlineLevel="0" collapsed="false">
      <c r="A1333" s="18" t="n">
        <v>1993</v>
      </c>
      <c r="C1333" s="14" t="n">
        <f aca="false">IF(ISBLANK(B1333),C1332+1,1)</f>
        <v>20</v>
      </c>
      <c r="D1333" s="14" t="s">
        <v>2604</v>
      </c>
      <c r="E1333" s="14" t="s">
        <v>2605</v>
      </c>
    </row>
    <row r="1334" customFormat="false" ht="12.75" hidden="false" customHeight="false" outlineLevel="0" collapsed="false">
      <c r="A1334" s="18" t="n">
        <v>1993</v>
      </c>
      <c r="C1334" s="14" t="n">
        <f aca="false">IF(ISBLANK(B1334),C1333+1,1)</f>
        <v>21</v>
      </c>
      <c r="D1334" s="14" t="s">
        <v>2606</v>
      </c>
      <c r="E1334" s="14" t="s">
        <v>2607</v>
      </c>
    </row>
    <row r="1335" customFormat="false" ht="12.75" hidden="false" customHeight="false" outlineLevel="0" collapsed="false">
      <c r="A1335" s="18" t="n">
        <v>1993</v>
      </c>
      <c r="C1335" s="14" t="n">
        <f aca="false">IF(ISBLANK(B1335),C1334+1,1)</f>
        <v>22</v>
      </c>
      <c r="D1335" s="14" t="s">
        <v>2608</v>
      </c>
      <c r="E1335" s="14" t="s">
        <v>2609</v>
      </c>
    </row>
    <row r="1336" customFormat="false" ht="12.75" hidden="false" customHeight="false" outlineLevel="0" collapsed="false">
      <c r="A1336" s="18" t="n">
        <v>1993</v>
      </c>
      <c r="B1336" s="14" t="s">
        <v>1632</v>
      </c>
      <c r="C1336" s="14" t="n">
        <f aca="false">IF(ISBLANK(B1336),C1335+1,1)</f>
        <v>1</v>
      </c>
      <c r="D1336" s="14" t="s">
        <v>2610</v>
      </c>
      <c r="E1336" s="14" t="s">
        <v>2611</v>
      </c>
    </row>
    <row r="1337" customFormat="false" ht="12.75" hidden="false" customHeight="false" outlineLevel="0" collapsed="false">
      <c r="A1337" s="18" t="n">
        <v>1993</v>
      </c>
      <c r="C1337" s="14" t="n">
        <f aca="false">IF(ISBLANK(B1337),C1336+1,1)</f>
        <v>2</v>
      </c>
      <c r="D1337" s="14" t="s">
        <v>2612</v>
      </c>
      <c r="E1337" s="14" t="s">
        <v>2613</v>
      </c>
    </row>
    <row r="1338" customFormat="false" ht="12.75" hidden="false" customHeight="false" outlineLevel="0" collapsed="false">
      <c r="A1338" s="18" t="n">
        <v>1993</v>
      </c>
      <c r="B1338" s="14" t="s">
        <v>2614</v>
      </c>
      <c r="C1338" s="14" t="n">
        <f aca="false">IF(ISBLANK(B1338),C1238+1,1)</f>
        <v>1</v>
      </c>
      <c r="D1338" s="14" t="s">
        <v>2615</v>
      </c>
      <c r="E1338" s="14" t="s">
        <v>2616</v>
      </c>
    </row>
    <row r="1339" customFormat="false" ht="12.75" hidden="false" customHeight="false" outlineLevel="0" collapsed="false">
      <c r="A1339" s="18" t="n">
        <v>1993</v>
      </c>
      <c r="B1339" s="14" t="s">
        <v>505</v>
      </c>
      <c r="C1339" s="14" t="n">
        <f aca="false">IF(ISBLANK(B1339),C1338+1,1)</f>
        <v>1</v>
      </c>
      <c r="D1339" s="14" t="s">
        <v>2617</v>
      </c>
      <c r="E1339" s="14" t="s">
        <v>2618</v>
      </c>
    </row>
    <row r="1340" customFormat="false" ht="12.75" hidden="false" customHeight="false" outlineLevel="0" collapsed="false">
      <c r="A1340" s="18" t="n">
        <v>1993</v>
      </c>
      <c r="C1340" s="14" t="n">
        <f aca="false">IF(ISBLANK(B1340),C1339+1,1)</f>
        <v>2</v>
      </c>
      <c r="D1340" s="14" t="s">
        <v>2619</v>
      </c>
      <c r="E1340" s="14" t="s">
        <v>2620</v>
      </c>
    </row>
    <row r="1341" customFormat="false" ht="12.75" hidden="false" customHeight="false" outlineLevel="0" collapsed="false">
      <c r="A1341" s="18" t="n">
        <v>1993</v>
      </c>
      <c r="C1341" s="14" t="n">
        <f aca="false">IF(ISBLANK(B1341),C1340+1,1)</f>
        <v>3</v>
      </c>
      <c r="D1341" s="14" t="s">
        <v>2621</v>
      </c>
      <c r="E1341" s="14" t="s">
        <v>2622</v>
      </c>
    </row>
    <row r="1342" customFormat="false" ht="12.75" hidden="false" customHeight="false" outlineLevel="0" collapsed="false">
      <c r="A1342" s="18" t="n">
        <v>1993</v>
      </c>
      <c r="C1342" s="14" t="n">
        <f aca="false">IF(ISBLANK(B1342),C1341+1,1)</f>
        <v>4</v>
      </c>
      <c r="D1342" s="14" t="s">
        <v>2623</v>
      </c>
      <c r="E1342" s="14" t="s">
        <v>2624</v>
      </c>
    </row>
    <row r="1343" customFormat="false" ht="12.75" hidden="false" customHeight="false" outlineLevel="0" collapsed="false">
      <c r="A1343" s="18" t="n">
        <v>1993</v>
      </c>
      <c r="C1343" s="14" t="n">
        <f aca="false">IF(ISBLANK(B1343),C1342+1,1)</f>
        <v>5</v>
      </c>
      <c r="D1343" s="14" t="s">
        <v>2625</v>
      </c>
      <c r="E1343" s="14" t="s">
        <v>2626</v>
      </c>
    </row>
    <row r="1344" customFormat="false" ht="12.75" hidden="false" customHeight="false" outlineLevel="0" collapsed="false">
      <c r="A1344" s="18" t="n">
        <v>1993</v>
      </c>
      <c r="C1344" s="14" t="n">
        <f aca="false">IF(ISBLANK(B1344),C1343+1,1)</f>
        <v>6</v>
      </c>
      <c r="D1344" s="14" t="s">
        <v>2627</v>
      </c>
      <c r="E1344" s="14" t="s">
        <v>2628</v>
      </c>
    </row>
    <row r="1345" customFormat="false" ht="12.75" hidden="false" customHeight="false" outlineLevel="0" collapsed="false">
      <c r="A1345" s="18" t="n">
        <v>1993</v>
      </c>
      <c r="C1345" s="14" t="n">
        <f aca="false">IF(ISBLANK(B1345),C1344+1,1)</f>
        <v>7</v>
      </c>
      <c r="D1345" s="14" t="s">
        <v>2629</v>
      </c>
      <c r="E1345" s="14" t="s">
        <v>2630</v>
      </c>
    </row>
    <row r="1346" customFormat="false" ht="12.75" hidden="false" customHeight="false" outlineLevel="0" collapsed="false">
      <c r="A1346" s="18" t="n">
        <v>1993</v>
      </c>
      <c r="C1346" s="14" t="n">
        <f aca="false">IF(ISBLANK(B1346),C1345+1,1)</f>
        <v>8</v>
      </c>
      <c r="D1346" s="14" t="s">
        <v>2631</v>
      </c>
      <c r="E1346" s="14" t="s">
        <v>2632</v>
      </c>
    </row>
    <row r="1347" customFormat="false" ht="12.75" hidden="false" customHeight="false" outlineLevel="0" collapsed="false">
      <c r="A1347" s="18" t="n">
        <v>1993</v>
      </c>
      <c r="C1347" s="14" t="n">
        <f aca="false">IF(ISBLANK(B1347),C1346+1,1)</f>
        <v>9</v>
      </c>
      <c r="D1347" s="14" t="s">
        <v>2633</v>
      </c>
      <c r="E1347" s="14" t="s">
        <v>2634</v>
      </c>
    </row>
    <row r="1348" customFormat="false" ht="12.75" hidden="false" customHeight="false" outlineLevel="0" collapsed="false">
      <c r="A1348" s="18" t="n">
        <v>1993</v>
      </c>
      <c r="C1348" s="14" t="n">
        <f aca="false">IF(ISBLANK(B1348),C1347+1,1)</f>
        <v>10</v>
      </c>
      <c r="D1348" s="14" t="s">
        <v>2635</v>
      </c>
      <c r="E1348" s="14" t="s">
        <v>2636</v>
      </c>
    </row>
    <row r="1349" customFormat="false" ht="12.75" hidden="false" customHeight="false" outlineLevel="0" collapsed="false">
      <c r="A1349" s="18" t="n">
        <v>1993</v>
      </c>
      <c r="C1349" s="14" t="n">
        <f aca="false">IF(ISBLANK(B1349),C1348+1,1)</f>
        <v>11</v>
      </c>
      <c r="D1349" s="14" t="s">
        <v>2637</v>
      </c>
      <c r="E1349" s="14" t="s">
        <v>2638</v>
      </c>
    </row>
    <row r="1350" customFormat="false" ht="12.75" hidden="false" customHeight="false" outlineLevel="0" collapsed="false">
      <c r="A1350" s="18" t="n">
        <v>1993</v>
      </c>
      <c r="C1350" s="14" t="n">
        <f aca="false">IF(ISBLANK(B1350),C1349+1,1)</f>
        <v>12</v>
      </c>
      <c r="D1350" s="14" t="s">
        <v>2639</v>
      </c>
      <c r="E1350" s="14" t="s">
        <v>2640</v>
      </c>
    </row>
    <row r="1351" customFormat="false" ht="12.75" hidden="false" customHeight="false" outlineLevel="0" collapsed="false">
      <c r="A1351" s="18" t="n">
        <v>1993</v>
      </c>
      <c r="C1351" s="14" t="n">
        <f aca="false">IF(ISBLANK(B1351),C1350+1,1)</f>
        <v>13</v>
      </c>
      <c r="D1351" s="14" t="s">
        <v>2641</v>
      </c>
      <c r="E1351" s="14" t="s">
        <v>2642</v>
      </c>
    </row>
    <row r="1352" customFormat="false" ht="12.75" hidden="false" customHeight="false" outlineLevel="0" collapsed="false">
      <c r="A1352" s="18" t="n">
        <v>1993</v>
      </c>
      <c r="C1352" s="14" t="n">
        <f aca="false">IF(ISBLANK(B1352),C1351+1,1)</f>
        <v>14</v>
      </c>
      <c r="D1352" s="14" t="s">
        <v>2643</v>
      </c>
      <c r="E1352" s="14" t="s">
        <v>2644</v>
      </c>
    </row>
    <row r="1353" customFormat="false" ht="12.75" hidden="false" customHeight="false" outlineLevel="0" collapsed="false">
      <c r="A1353" s="18" t="n">
        <v>1993</v>
      </c>
      <c r="C1353" s="14" t="n">
        <f aca="false">IF(ISBLANK(B1353),C1352+1,1)</f>
        <v>15</v>
      </c>
      <c r="D1353" s="14" t="s">
        <v>2645</v>
      </c>
      <c r="E1353" s="14" t="s">
        <v>2646</v>
      </c>
    </row>
    <row r="1354" customFormat="false" ht="12.75" hidden="false" customHeight="false" outlineLevel="0" collapsed="false">
      <c r="A1354" s="18" t="n">
        <v>1993</v>
      </c>
      <c r="C1354" s="14" t="n">
        <f aca="false">IF(ISBLANK(B1354),C1353+1,1)</f>
        <v>16</v>
      </c>
      <c r="D1354" s="14" t="s">
        <v>2647</v>
      </c>
      <c r="E1354" s="14" t="s">
        <v>2648</v>
      </c>
    </row>
    <row r="1355" customFormat="false" ht="12.75" hidden="false" customHeight="false" outlineLevel="0" collapsed="false">
      <c r="A1355" s="18" t="n">
        <v>1993</v>
      </c>
      <c r="C1355" s="14" t="n">
        <f aca="false">IF(ISBLANK(B1355),C1354+1,1)</f>
        <v>17</v>
      </c>
      <c r="D1355" s="14" t="s">
        <v>2649</v>
      </c>
      <c r="E1355" s="14" t="s">
        <v>2650</v>
      </c>
    </row>
    <row r="1356" customFormat="false" ht="12.75" hidden="false" customHeight="false" outlineLevel="0" collapsed="false">
      <c r="A1356" s="18" t="n">
        <v>1993</v>
      </c>
      <c r="C1356" s="14" t="n">
        <f aca="false">IF(ISBLANK(B1356),C1355+1,1)</f>
        <v>18</v>
      </c>
      <c r="D1356" s="14" t="s">
        <v>2651</v>
      </c>
      <c r="E1356" s="14" t="s">
        <v>2652</v>
      </c>
    </row>
    <row r="1357" customFormat="false" ht="12.75" hidden="false" customHeight="false" outlineLevel="0" collapsed="false">
      <c r="A1357" s="18" t="n">
        <v>1993</v>
      </c>
      <c r="C1357" s="14" t="n">
        <f aca="false">IF(ISBLANK(B1357),C1356+1,1)</f>
        <v>19</v>
      </c>
      <c r="D1357" s="14" t="s">
        <v>2653</v>
      </c>
      <c r="E1357" s="14" t="s">
        <v>2654</v>
      </c>
    </row>
    <row r="1358" customFormat="false" ht="12.75" hidden="false" customHeight="false" outlineLevel="0" collapsed="false">
      <c r="A1358" s="18" t="n">
        <v>1993</v>
      </c>
      <c r="C1358" s="14" t="n">
        <f aca="false">IF(ISBLANK(B1358),C1357+1,1)</f>
        <v>20</v>
      </c>
      <c r="D1358" s="14" t="s">
        <v>2655</v>
      </c>
      <c r="E1358" s="14" t="s">
        <v>2656</v>
      </c>
    </row>
    <row r="1359" customFormat="false" ht="12.75" hidden="false" customHeight="false" outlineLevel="0" collapsed="false">
      <c r="A1359" s="18" t="n">
        <v>1993</v>
      </c>
      <c r="C1359" s="14" t="n">
        <f aca="false">IF(ISBLANK(B1359),C1358+1,1)</f>
        <v>21</v>
      </c>
      <c r="D1359" s="14" t="s">
        <v>2657</v>
      </c>
      <c r="E1359" s="14" t="s">
        <v>2658</v>
      </c>
    </row>
    <row r="1360" customFormat="false" ht="12.75" hidden="false" customHeight="false" outlineLevel="0" collapsed="false">
      <c r="A1360" s="18" t="n">
        <v>1993</v>
      </c>
      <c r="C1360" s="14" t="n">
        <f aca="false">IF(ISBLANK(B1360),C1359+1,1)</f>
        <v>22</v>
      </c>
      <c r="D1360" s="14" t="s">
        <v>2659</v>
      </c>
      <c r="E1360" s="14" t="s">
        <v>2660</v>
      </c>
    </row>
    <row r="1361" customFormat="false" ht="12.75" hidden="false" customHeight="false" outlineLevel="0" collapsed="false">
      <c r="A1361" s="18" t="n">
        <v>1993</v>
      </c>
      <c r="C1361" s="14" t="n">
        <f aca="false">IF(ISBLANK(B1361),C1360+1,1)</f>
        <v>23</v>
      </c>
      <c r="D1361" s="14" t="s">
        <v>2661</v>
      </c>
      <c r="E1361" s="14" t="s">
        <v>2662</v>
      </c>
    </row>
    <row r="1362" customFormat="false" ht="12.75" hidden="false" customHeight="false" outlineLevel="0" collapsed="false">
      <c r="A1362" s="18" t="n">
        <v>1993</v>
      </c>
      <c r="C1362" s="14" t="n">
        <f aca="false">IF(ISBLANK(B1362),C1361+1,1)</f>
        <v>24</v>
      </c>
      <c r="D1362" s="14" t="s">
        <v>2663</v>
      </c>
      <c r="E1362" s="14" t="s">
        <v>2664</v>
      </c>
    </row>
    <row r="1363" customFormat="false" ht="12.75" hidden="false" customHeight="false" outlineLevel="0" collapsed="false">
      <c r="A1363" s="18" t="n">
        <v>1993</v>
      </c>
      <c r="C1363" s="14" t="n">
        <f aca="false">IF(ISBLANK(B1363),C1362+1,1)</f>
        <v>25</v>
      </c>
      <c r="D1363" s="14" t="s">
        <v>2665</v>
      </c>
      <c r="E1363" s="14" t="s">
        <v>2666</v>
      </c>
    </row>
    <row r="1364" customFormat="false" ht="12.75" hidden="false" customHeight="false" outlineLevel="0" collapsed="false">
      <c r="A1364" s="18" t="n">
        <v>1993</v>
      </c>
      <c r="C1364" s="14" t="n">
        <f aca="false">IF(ISBLANK(B1364),C1363+1,1)</f>
        <v>26</v>
      </c>
      <c r="D1364" s="14" t="s">
        <v>2667</v>
      </c>
      <c r="E1364" s="14" t="s">
        <v>2668</v>
      </c>
    </row>
    <row r="1365" customFormat="false" ht="12.75" hidden="false" customHeight="false" outlineLevel="0" collapsed="false">
      <c r="A1365" s="18" t="n">
        <v>1993</v>
      </c>
      <c r="C1365" s="14" t="n">
        <f aca="false">IF(ISBLANK(B1365),C1364+1,1)</f>
        <v>27</v>
      </c>
      <c r="D1365" s="14" t="s">
        <v>2669</v>
      </c>
      <c r="E1365" s="14" t="s">
        <v>2670</v>
      </c>
    </row>
    <row r="1366" customFormat="false" ht="12.75" hidden="false" customHeight="false" outlineLevel="0" collapsed="false">
      <c r="A1366" s="18" t="n">
        <v>1993</v>
      </c>
      <c r="C1366" s="14" t="n">
        <f aca="false">IF(ISBLANK(B1366),C1365+1,1)</f>
        <v>28</v>
      </c>
      <c r="D1366" s="14" t="s">
        <v>2671</v>
      </c>
      <c r="E1366" s="14" t="s">
        <v>2672</v>
      </c>
    </row>
    <row r="1367" customFormat="false" ht="12.75" hidden="false" customHeight="false" outlineLevel="0" collapsed="false">
      <c r="A1367" s="18" t="n">
        <v>1993</v>
      </c>
      <c r="C1367" s="14" t="n">
        <f aca="false">IF(ISBLANK(B1367),C1366+1,1)</f>
        <v>29</v>
      </c>
      <c r="D1367" s="14" t="s">
        <v>2673</v>
      </c>
      <c r="E1367" s="14" t="s">
        <v>2674</v>
      </c>
    </row>
    <row r="1368" customFormat="false" ht="12.75" hidden="false" customHeight="false" outlineLevel="0" collapsed="false">
      <c r="A1368" s="18" t="n">
        <v>1993</v>
      </c>
      <c r="C1368" s="14" t="n">
        <f aca="false">IF(ISBLANK(B1368),C1367+1,1)</f>
        <v>30</v>
      </c>
      <c r="D1368" s="14" t="s">
        <v>2675</v>
      </c>
      <c r="E1368" s="14" t="s">
        <v>2676</v>
      </c>
    </row>
    <row r="1369" customFormat="false" ht="12.75" hidden="false" customHeight="false" outlineLevel="0" collapsed="false">
      <c r="A1369" s="18" t="n">
        <v>1993</v>
      </c>
      <c r="C1369" s="14" t="n">
        <f aca="false">IF(ISBLANK(B1369),C1368+1,1)</f>
        <v>31</v>
      </c>
      <c r="D1369" s="14" t="s">
        <v>2677</v>
      </c>
      <c r="E1369" s="14" t="s">
        <v>2678</v>
      </c>
    </row>
    <row r="1370" customFormat="false" ht="12.75" hidden="false" customHeight="false" outlineLevel="0" collapsed="false">
      <c r="A1370" s="18" t="n">
        <v>1993</v>
      </c>
      <c r="C1370" s="14" t="n">
        <f aca="false">IF(ISBLANK(B1370),C1369+1,1)</f>
        <v>32</v>
      </c>
      <c r="D1370" s="14" t="s">
        <v>2679</v>
      </c>
      <c r="E1370" s="14" t="s">
        <v>2680</v>
      </c>
    </row>
    <row r="1371" customFormat="false" ht="12.75" hidden="false" customHeight="false" outlineLevel="0" collapsed="false">
      <c r="A1371" s="18" t="n">
        <v>1993</v>
      </c>
      <c r="C1371" s="14" t="n">
        <f aca="false">IF(ISBLANK(B1371),C1370+1,1)</f>
        <v>33</v>
      </c>
      <c r="D1371" s="14" t="s">
        <v>2681</v>
      </c>
      <c r="E1371" s="14" t="s">
        <v>2682</v>
      </c>
    </row>
    <row r="1372" customFormat="false" ht="12.75" hidden="false" customHeight="false" outlineLevel="0" collapsed="false">
      <c r="A1372" s="18" t="n">
        <v>1993</v>
      </c>
      <c r="C1372" s="14" t="n">
        <f aca="false">IF(ISBLANK(B1372),C1371+1,1)</f>
        <v>34</v>
      </c>
      <c r="D1372" s="14" t="s">
        <v>2683</v>
      </c>
      <c r="E1372" s="14" t="s">
        <v>2684</v>
      </c>
    </row>
    <row r="1373" customFormat="false" ht="12.75" hidden="false" customHeight="false" outlineLevel="0" collapsed="false">
      <c r="A1373" s="18" t="n">
        <v>1993</v>
      </c>
      <c r="C1373" s="14" t="n">
        <f aca="false">IF(ISBLANK(B1373),C1372+1,1)</f>
        <v>35</v>
      </c>
      <c r="D1373" s="14" t="s">
        <v>2685</v>
      </c>
      <c r="E1373" s="14" t="s">
        <v>2686</v>
      </c>
    </row>
    <row r="1374" customFormat="false" ht="12.75" hidden="false" customHeight="false" outlineLevel="0" collapsed="false">
      <c r="A1374" s="18" t="n">
        <v>1993</v>
      </c>
      <c r="C1374" s="14" t="n">
        <f aca="false">IF(ISBLANK(B1374),C1373+1,1)</f>
        <v>36</v>
      </c>
      <c r="D1374" s="14" t="s">
        <v>2687</v>
      </c>
      <c r="E1374" s="14" t="s">
        <v>2688</v>
      </c>
    </row>
    <row r="1375" customFormat="false" ht="12.75" hidden="false" customHeight="false" outlineLevel="0" collapsed="false">
      <c r="A1375" s="18" t="n">
        <v>1993</v>
      </c>
      <c r="C1375" s="14" t="n">
        <f aca="false">IF(ISBLANK(B1375),C1374+1,1)</f>
        <v>37</v>
      </c>
      <c r="D1375" s="14" t="s">
        <v>2689</v>
      </c>
      <c r="E1375" s="14" t="s">
        <v>2690</v>
      </c>
    </row>
    <row r="1376" customFormat="false" ht="12.75" hidden="false" customHeight="false" outlineLevel="0" collapsed="false">
      <c r="A1376" s="18" t="n">
        <v>1993</v>
      </c>
      <c r="C1376" s="14" t="n">
        <f aca="false">IF(ISBLANK(B1376),C1375+1,1)</f>
        <v>38</v>
      </c>
      <c r="D1376" s="14" t="s">
        <v>2691</v>
      </c>
      <c r="E1376" s="14" t="s">
        <v>2692</v>
      </c>
    </row>
    <row r="1377" customFormat="false" ht="12.75" hidden="false" customHeight="false" outlineLevel="0" collapsed="false">
      <c r="A1377" s="18" t="n">
        <v>1993</v>
      </c>
      <c r="C1377" s="14" t="n">
        <f aca="false">IF(ISBLANK(B1377),C1376+1,1)</f>
        <v>39</v>
      </c>
      <c r="D1377" s="14" t="s">
        <v>2693</v>
      </c>
      <c r="E1377" s="14" t="s">
        <v>2694</v>
      </c>
    </row>
    <row r="1378" customFormat="false" ht="12.75" hidden="false" customHeight="false" outlineLevel="0" collapsed="false">
      <c r="A1378" s="18" t="n">
        <v>1993</v>
      </c>
      <c r="C1378" s="14" t="n">
        <f aca="false">IF(ISBLANK(B1378),C1377+1,1)</f>
        <v>40</v>
      </c>
      <c r="D1378" s="14" t="s">
        <v>2695</v>
      </c>
      <c r="E1378" s="14" t="s">
        <v>2696</v>
      </c>
    </row>
    <row r="1379" customFormat="false" ht="12.75" hidden="false" customHeight="false" outlineLevel="0" collapsed="false">
      <c r="A1379" s="18" t="n">
        <v>1993</v>
      </c>
      <c r="C1379" s="14" t="n">
        <f aca="false">IF(ISBLANK(B1379),C1378+1,1)</f>
        <v>41</v>
      </c>
      <c r="D1379" s="14" t="s">
        <v>2697</v>
      </c>
      <c r="E1379" s="14" t="s">
        <v>2698</v>
      </c>
    </row>
    <row r="1380" customFormat="false" ht="12.75" hidden="false" customHeight="false" outlineLevel="0" collapsed="false">
      <c r="A1380" s="18" t="n">
        <v>1993</v>
      </c>
      <c r="C1380" s="14" t="n">
        <f aca="false">IF(ISBLANK(B1380),C1379+1,1)</f>
        <v>42</v>
      </c>
      <c r="D1380" s="14" t="s">
        <v>2699</v>
      </c>
      <c r="E1380" s="14" t="s">
        <v>2700</v>
      </c>
    </row>
    <row r="1381" customFormat="false" ht="12.75" hidden="false" customHeight="false" outlineLevel="0" collapsed="false">
      <c r="A1381" s="18" t="n">
        <v>1993</v>
      </c>
      <c r="B1381" s="14" t="s">
        <v>1567</v>
      </c>
      <c r="C1381" s="14" t="n">
        <f aca="false">IF(ISBLANK(B1381),C1380+1,1)</f>
        <v>1</v>
      </c>
      <c r="D1381" s="14" t="s">
        <v>2701</v>
      </c>
      <c r="E1381" s="14" t="s">
        <v>2702</v>
      </c>
    </row>
    <row r="1382" customFormat="false" ht="12.75" hidden="false" customHeight="false" outlineLevel="0" collapsed="false">
      <c r="A1382" s="18" t="n">
        <v>1993</v>
      </c>
      <c r="C1382" s="14" t="n">
        <f aca="false">IF(ISBLANK(B1382),C1381+1,1)</f>
        <v>2</v>
      </c>
      <c r="D1382" s="14" t="s">
        <v>2703</v>
      </c>
      <c r="E1382" s="14" t="s">
        <v>2704</v>
      </c>
    </row>
    <row r="1383" customFormat="false" ht="12.75" hidden="false" customHeight="false" outlineLevel="0" collapsed="false">
      <c r="A1383" s="18" t="n">
        <v>1993</v>
      </c>
      <c r="C1383" s="14" t="n">
        <f aca="false">IF(ISBLANK(B1383),C1382+1,1)</f>
        <v>3</v>
      </c>
      <c r="D1383" s="14" t="s">
        <v>2705</v>
      </c>
      <c r="E1383" s="14" t="s">
        <v>2706</v>
      </c>
    </row>
    <row r="1384" customFormat="false" ht="12.75" hidden="false" customHeight="false" outlineLevel="0" collapsed="false">
      <c r="A1384" s="18" t="n">
        <v>1993</v>
      </c>
      <c r="C1384" s="14" t="n">
        <f aca="false">IF(ISBLANK(B1384),C1383+1,1)</f>
        <v>4</v>
      </c>
      <c r="D1384" s="14" t="s">
        <v>2707</v>
      </c>
      <c r="E1384" s="14" t="s">
        <v>2708</v>
      </c>
    </row>
    <row r="1385" customFormat="false" ht="12.75" hidden="false" customHeight="false" outlineLevel="0" collapsed="false">
      <c r="A1385" s="18" t="n">
        <v>1993</v>
      </c>
      <c r="C1385" s="14" t="n">
        <f aca="false">IF(ISBLANK(B1385),C1384+1,1)</f>
        <v>5</v>
      </c>
      <c r="D1385" s="14" t="s">
        <v>2709</v>
      </c>
      <c r="E1385" s="14" t="s">
        <v>2710</v>
      </c>
    </row>
    <row r="1386" customFormat="false" ht="12.75" hidden="false" customHeight="false" outlineLevel="0" collapsed="false">
      <c r="A1386" s="18" t="n">
        <v>1993</v>
      </c>
      <c r="C1386" s="14" t="n">
        <f aca="false">IF(ISBLANK(B1386),C1385+1,1)</f>
        <v>6</v>
      </c>
      <c r="D1386" s="14" t="s">
        <v>2711</v>
      </c>
      <c r="E1386" s="14" t="s">
        <v>2712</v>
      </c>
    </row>
    <row r="1387" customFormat="false" ht="12.75" hidden="false" customHeight="false" outlineLevel="0" collapsed="false">
      <c r="A1387" s="18" t="n">
        <v>1993</v>
      </c>
      <c r="C1387" s="14" t="n">
        <f aca="false">IF(ISBLANK(B1387),C1386+1,1)</f>
        <v>7</v>
      </c>
      <c r="D1387" s="14" t="s">
        <v>2713</v>
      </c>
      <c r="E1387" s="14" t="s">
        <v>2714</v>
      </c>
    </row>
    <row r="1388" customFormat="false" ht="12.75" hidden="false" customHeight="false" outlineLevel="0" collapsed="false">
      <c r="A1388" s="18" t="n">
        <v>1993</v>
      </c>
      <c r="C1388" s="14" t="n">
        <f aca="false">IF(ISBLANK(B1388),C1387+1,1)</f>
        <v>8</v>
      </c>
      <c r="D1388" s="14" t="s">
        <v>2715</v>
      </c>
      <c r="E1388" s="14" t="s">
        <v>2716</v>
      </c>
    </row>
    <row r="1389" customFormat="false" ht="12.75" hidden="false" customHeight="false" outlineLevel="0" collapsed="false">
      <c r="A1389" s="18" t="n">
        <v>1993</v>
      </c>
      <c r="C1389" s="14" t="n">
        <f aca="false">IF(ISBLANK(B1389),C1388+1,1)</f>
        <v>9</v>
      </c>
      <c r="D1389" s="14" t="s">
        <v>2717</v>
      </c>
      <c r="E1389" s="14" t="s">
        <v>2718</v>
      </c>
    </row>
    <row r="1390" customFormat="false" ht="12.75" hidden="false" customHeight="false" outlineLevel="0" collapsed="false">
      <c r="A1390" s="18" t="n">
        <v>1993</v>
      </c>
      <c r="C1390" s="14" t="n">
        <f aca="false">IF(ISBLANK(B1390),C1389+1,1)</f>
        <v>10</v>
      </c>
      <c r="D1390" s="14" t="s">
        <v>2719</v>
      </c>
      <c r="E1390" s="14" t="s">
        <v>2720</v>
      </c>
    </row>
    <row r="1391" customFormat="false" ht="12.75" hidden="false" customHeight="false" outlineLevel="0" collapsed="false">
      <c r="A1391" s="18" t="n">
        <v>1993</v>
      </c>
      <c r="C1391" s="14" t="n">
        <f aca="false">IF(ISBLANK(B1391),C1390+1,1)</f>
        <v>11</v>
      </c>
      <c r="D1391" s="14" t="s">
        <v>2721</v>
      </c>
      <c r="E1391" s="14" t="s">
        <v>2722</v>
      </c>
    </row>
    <row r="1392" customFormat="false" ht="12.75" hidden="false" customHeight="false" outlineLevel="0" collapsed="false">
      <c r="A1392" s="18" t="n">
        <v>1993</v>
      </c>
      <c r="C1392" s="14" t="n">
        <f aca="false">IF(ISBLANK(B1392),C1391+1,1)</f>
        <v>12</v>
      </c>
      <c r="D1392" s="14" t="s">
        <v>2723</v>
      </c>
      <c r="E1392" s="14" t="s">
        <v>2724</v>
      </c>
    </row>
    <row r="1393" customFormat="false" ht="12.75" hidden="false" customHeight="false" outlineLevel="0" collapsed="false">
      <c r="A1393" s="18" t="n">
        <v>1993</v>
      </c>
      <c r="C1393" s="14" t="n">
        <f aca="false">IF(ISBLANK(B1393),C1392+1,1)</f>
        <v>13</v>
      </c>
      <c r="D1393" s="14" t="s">
        <v>2725</v>
      </c>
      <c r="E1393" s="14" t="s">
        <v>2726</v>
      </c>
    </row>
    <row r="1394" customFormat="false" ht="12.75" hidden="false" customHeight="false" outlineLevel="0" collapsed="false">
      <c r="A1394" s="18" t="n">
        <v>1993</v>
      </c>
      <c r="C1394" s="14" t="n">
        <f aca="false">IF(ISBLANK(B1394),C1393+1,1)</f>
        <v>14</v>
      </c>
      <c r="D1394" s="14" t="s">
        <v>2727</v>
      </c>
      <c r="E1394" s="14" t="s">
        <v>2728</v>
      </c>
    </row>
    <row r="1395" customFormat="false" ht="12.75" hidden="false" customHeight="false" outlineLevel="0" collapsed="false">
      <c r="A1395" s="18" t="n">
        <v>1993</v>
      </c>
      <c r="C1395" s="14" t="n">
        <f aca="false">IF(ISBLANK(B1395),C1394+1,1)</f>
        <v>15</v>
      </c>
      <c r="D1395" s="14" t="s">
        <v>2729</v>
      </c>
      <c r="E1395" s="14" t="s">
        <v>2730</v>
      </c>
    </row>
    <row r="1396" customFormat="false" ht="12.75" hidden="false" customHeight="false" outlineLevel="0" collapsed="false">
      <c r="A1396" s="18" t="n">
        <v>1993</v>
      </c>
      <c r="C1396" s="14" t="n">
        <f aca="false">IF(ISBLANK(B1396),C1395+1,1)</f>
        <v>16</v>
      </c>
      <c r="D1396" s="14" t="s">
        <v>2731</v>
      </c>
      <c r="E1396" s="14" t="s">
        <v>2732</v>
      </c>
    </row>
    <row r="1397" customFormat="false" ht="12.75" hidden="false" customHeight="false" outlineLevel="0" collapsed="false">
      <c r="A1397" s="18" t="n">
        <v>1993</v>
      </c>
      <c r="C1397" s="14" t="n">
        <f aca="false">IF(ISBLANK(B1397),C1396+1,1)</f>
        <v>17</v>
      </c>
      <c r="D1397" s="14" t="s">
        <v>2733</v>
      </c>
      <c r="E1397" s="14" t="s">
        <v>2734</v>
      </c>
    </row>
    <row r="1398" customFormat="false" ht="12.75" hidden="false" customHeight="false" outlineLevel="0" collapsed="false">
      <c r="A1398" s="18" t="n">
        <v>1993</v>
      </c>
      <c r="C1398" s="14" t="n">
        <f aca="false">IF(ISBLANK(B1398),C1397+1,1)</f>
        <v>18</v>
      </c>
      <c r="D1398" s="14" t="s">
        <v>2735</v>
      </c>
      <c r="E1398" s="14" t="s">
        <v>2736</v>
      </c>
    </row>
    <row r="1399" customFormat="false" ht="12.75" hidden="false" customHeight="false" outlineLevel="0" collapsed="false">
      <c r="A1399" s="18" t="n">
        <v>1993</v>
      </c>
      <c r="C1399" s="14" t="n">
        <f aca="false">IF(ISBLANK(B1399),C1398+1,1)</f>
        <v>19</v>
      </c>
      <c r="D1399" s="14" t="s">
        <v>2737</v>
      </c>
      <c r="E1399" s="14" t="s">
        <v>2738</v>
      </c>
    </row>
    <row r="1400" customFormat="false" ht="12.75" hidden="false" customHeight="false" outlineLevel="0" collapsed="false">
      <c r="A1400" s="18" t="n">
        <v>1993</v>
      </c>
      <c r="C1400" s="14" t="n">
        <f aca="false">IF(ISBLANK(B1400),C1399+1,1)</f>
        <v>20</v>
      </c>
      <c r="D1400" s="14" t="s">
        <v>2739</v>
      </c>
      <c r="E1400" s="14" t="s">
        <v>2740</v>
      </c>
    </row>
    <row r="1401" customFormat="false" ht="12.75" hidden="false" customHeight="false" outlineLevel="0" collapsed="false">
      <c r="A1401" s="18" t="n">
        <v>1993</v>
      </c>
      <c r="C1401" s="14" t="n">
        <f aca="false">IF(ISBLANK(B1401),C1400+1,1)</f>
        <v>21</v>
      </c>
      <c r="D1401" s="14" t="s">
        <v>2741</v>
      </c>
      <c r="E1401" s="14" t="s">
        <v>2742</v>
      </c>
    </row>
    <row r="1402" customFormat="false" ht="12.75" hidden="false" customHeight="false" outlineLevel="0" collapsed="false">
      <c r="A1402" s="18" t="n">
        <v>1993</v>
      </c>
      <c r="C1402" s="14" t="n">
        <f aca="false">IF(ISBLANK(B1402),C1401+1,1)</f>
        <v>22</v>
      </c>
      <c r="D1402" s="14" t="s">
        <v>2743</v>
      </c>
      <c r="E1402" s="14" t="s">
        <v>2744</v>
      </c>
    </row>
    <row r="1403" customFormat="false" ht="12.75" hidden="false" customHeight="false" outlineLevel="0" collapsed="false">
      <c r="A1403" s="18" t="n">
        <v>1993</v>
      </c>
      <c r="C1403" s="14" t="n">
        <f aca="false">IF(ISBLANK(B1403),C1402+1,1)</f>
        <v>23</v>
      </c>
      <c r="D1403" s="14" t="s">
        <v>2745</v>
      </c>
      <c r="E1403" s="14" t="s">
        <v>2746</v>
      </c>
    </row>
    <row r="1404" customFormat="false" ht="12.75" hidden="false" customHeight="false" outlineLevel="0" collapsed="false">
      <c r="A1404" s="18" t="n">
        <v>1993</v>
      </c>
      <c r="C1404" s="14" t="n">
        <f aca="false">IF(ISBLANK(B1404),C1403+1,1)</f>
        <v>24</v>
      </c>
      <c r="D1404" s="14" t="s">
        <v>2747</v>
      </c>
      <c r="E1404" s="14" t="s">
        <v>2748</v>
      </c>
    </row>
    <row r="1405" customFormat="false" ht="12.75" hidden="false" customHeight="false" outlineLevel="0" collapsed="false">
      <c r="A1405" s="18" t="n">
        <v>1993</v>
      </c>
      <c r="C1405" s="14" t="n">
        <f aca="false">IF(ISBLANK(B1405),C1404+1,1)</f>
        <v>25</v>
      </c>
      <c r="D1405" s="14" t="s">
        <v>2749</v>
      </c>
      <c r="E1405" s="14" t="s">
        <v>2750</v>
      </c>
    </row>
    <row r="1406" customFormat="false" ht="12.75" hidden="false" customHeight="false" outlineLevel="0" collapsed="false">
      <c r="A1406" s="18" t="n">
        <v>1993</v>
      </c>
      <c r="C1406" s="14" t="n">
        <f aca="false">IF(ISBLANK(B1406),C1405+1,1)</f>
        <v>26</v>
      </c>
      <c r="D1406" s="14" t="s">
        <v>2751</v>
      </c>
      <c r="E1406" s="14" t="s">
        <v>2752</v>
      </c>
    </row>
    <row r="1407" customFormat="false" ht="12.75" hidden="false" customHeight="false" outlineLevel="0" collapsed="false">
      <c r="A1407" s="18" t="n">
        <v>1993</v>
      </c>
      <c r="C1407" s="14" t="n">
        <f aca="false">IF(ISBLANK(B1407),C1406+1,1)</f>
        <v>27</v>
      </c>
      <c r="D1407" s="14" t="s">
        <v>2753</v>
      </c>
      <c r="E1407" s="14" t="s">
        <v>2754</v>
      </c>
    </row>
    <row r="1408" customFormat="false" ht="12.75" hidden="false" customHeight="false" outlineLevel="0" collapsed="false">
      <c r="A1408" s="18" t="n">
        <v>1993</v>
      </c>
      <c r="C1408" s="14" t="n">
        <f aca="false">IF(ISBLANK(B1408),C1407+1,1)</f>
        <v>28</v>
      </c>
      <c r="D1408" s="14" t="s">
        <v>2755</v>
      </c>
      <c r="E1408" s="14" t="s">
        <v>2756</v>
      </c>
    </row>
    <row r="1409" customFormat="false" ht="12.75" hidden="false" customHeight="false" outlineLevel="0" collapsed="false">
      <c r="A1409" s="18" t="n">
        <v>1993</v>
      </c>
      <c r="B1409" s="14" t="s">
        <v>792</v>
      </c>
      <c r="C1409" s="14" t="n">
        <f aca="false">IF(ISBLANK(B1409),C1408+1,1)</f>
        <v>1</v>
      </c>
      <c r="D1409" s="14" t="s">
        <v>2757</v>
      </c>
      <c r="E1409" s="14" t="s">
        <v>2758</v>
      </c>
    </row>
    <row r="1410" customFormat="false" ht="12.75" hidden="false" customHeight="false" outlineLevel="0" collapsed="false">
      <c r="A1410" s="18" t="n">
        <v>1993</v>
      </c>
      <c r="C1410" s="14" t="n">
        <f aca="false">IF(ISBLANK(B1410),C1409+1,1)</f>
        <v>2</v>
      </c>
      <c r="D1410" s="14" t="s">
        <v>2759</v>
      </c>
      <c r="E1410" s="14" t="s">
        <v>2760</v>
      </c>
    </row>
    <row r="1411" customFormat="false" ht="12.75" hidden="false" customHeight="false" outlineLevel="0" collapsed="false">
      <c r="A1411" s="18" t="n">
        <v>1993</v>
      </c>
      <c r="C1411" s="14" t="n">
        <f aca="false">IF(ISBLANK(B1411),C1410+1,1)</f>
        <v>3</v>
      </c>
      <c r="D1411" s="14" t="s">
        <v>2761</v>
      </c>
      <c r="E1411" s="14" t="s">
        <v>2762</v>
      </c>
    </row>
    <row r="1412" customFormat="false" ht="12.75" hidden="false" customHeight="false" outlineLevel="0" collapsed="false">
      <c r="A1412" s="18" t="n">
        <v>1993</v>
      </c>
      <c r="B1412" s="14" t="s">
        <v>2763</v>
      </c>
      <c r="C1412" s="14" t="n">
        <f aca="false">IF(ISBLANK(B1412),C1289+1,1)</f>
        <v>1</v>
      </c>
      <c r="D1412" s="14" t="s">
        <v>2764</v>
      </c>
      <c r="E1412" s="14" t="s">
        <v>2765</v>
      </c>
    </row>
    <row r="1413" customFormat="false" ht="12.75" hidden="false" customHeight="false" outlineLevel="0" collapsed="false">
      <c r="A1413" s="18" t="n">
        <v>1993</v>
      </c>
      <c r="C1413" s="14" t="n">
        <f aca="false">IF(ISBLANK(B1413),C1412+1,1)</f>
        <v>2</v>
      </c>
      <c r="D1413" s="14" t="s">
        <v>2766</v>
      </c>
      <c r="E1413" s="14" t="s">
        <v>2767</v>
      </c>
    </row>
    <row r="1414" customFormat="false" ht="12.75" hidden="false" customHeight="false" outlineLevel="0" collapsed="false">
      <c r="A1414" s="18" t="n">
        <v>1993</v>
      </c>
      <c r="C1414" s="14" t="n">
        <f aca="false">IF(ISBLANK(B1414),C1413+1,1)</f>
        <v>3</v>
      </c>
      <c r="D1414" s="14" t="s">
        <v>2768</v>
      </c>
      <c r="E1414" s="14" t="s">
        <v>2769</v>
      </c>
    </row>
    <row r="1415" customFormat="false" ht="12.75" hidden="false" customHeight="false" outlineLevel="0" collapsed="false">
      <c r="A1415" s="18" t="n">
        <v>1993</v>
      </c>
      <c r="C1415" s="14" t="n">
        <f aca="false">IF(ISBLANK(B1415),C1414+1,1)</f>
        <v>4</v>
      </c>
      <c r="D1415" s="14" t="s">
        <v>2770</v>
      </c>
      <c r="E1415" s="14" t="s">
        <v>2771</v>
      </c>
    </row>
    <row r="1416" customFormat="false" ht="12.75" hidden="false" customHeight="false" outlineLevel="0" collapsed="false">
      <c r="A1416" s="18" t="n">
        <v>1993</v>
      </c>
      <c r="C1416" s="14" t="n">
        <f aca="false">IF(ISBLANK(B1416),C1415+1,1)</f>
        <v>5</v>
      </c>
      <c r="D1416" s="14" t="s">
        <v>2772</v>
      </c>
      <c r="E1416" s="14" t="s">
        <v>2773</v>
      </c>
    </row>
    <row r="1417" customFormat="false" ht="12.75" hidden="false" customHeight="false" outlineLevel="0" collapsed="false">
      <c r="A1417" s="18" t="n">
        <v>1993</v>
      </c>
      <c r="C1417" s="14" t="n">
        <f aca="false">IF(ISBLANK(B1417),C1416+1,1)</f>
        <v>6</v>
      </c>
      <c r="D1417" s="14" t="s">
        <v>2774</v>
      </c>
      <c r="E1417" s="14" t="s">
        <v>2775</v>
      </c>
    </row>
    <row r="1418" customFormat="false" ht="12.75" hidden="false" customHeight="false" outlineLevel="0" collapsed="false">
      <c r="A1418" s="18" t="n">
        <v>1993</v>
      </c>
      <c r="C1418" s="14" t="n">
        <f aca="false">IF(ISBLANK(B1418),C1417+1,1)</f>
        <v>7</v>
      </c>
      <c r="D1418" s="14" t="s">
        <v>2776</v>
      </c>
      <c r="E1418" s="14" t="s">
        <v>2777</v>
      </c>
    </row>
    <row r="1419" customFormat="false" ht="12.75" hidden="false" customHeight="false" outlineLevel="0" collapsed="false">
      <c r="A1419" s="18" t="n">
        <v>1993</v>
      </c>
      <c r="C1419" s="14" t="n">
        <f aca="false">IF(ISBLANK(B1419),C1418+1,1)</f>
        <v>8</v>
      </c>
      <c r="D1419" s="14" t="s">
        <v>2778</v>
      </c>
      <c r="E1419" s="14" t="s">
        <v>2779</v>
      </c>
    </row>
    <row r="1420" customFormat="false" ht="12.75" hidden="false" customHeight="false" outlineLevel="0" collapsed="false">
      <c r="A1420" s="18" t="n">
        <v>1993</v>
      </c>
      <c r="C1420" s="14" t="n">
        <f aca="false">IF(ISBLANK(B1420),C1419+1,1)</f>
        <v>9</v>
      </c>
      <c r="D1420" s="14" t="s">
        <v>2780</v>
      </c>
      <c r="E1420" s="14" t="s">
        <v>2781</v>
      </c>
    </row>
    <row r="1421" customFormat="false" ht="12.75" hidden="false" customHeight="false" outlineLevel="0" collapsed="false">
      <c r="A1421" s="18" t="n">
        <v>1993</v>
      </c>
      <c r="C1421" s="14" t="n">
        <f aca="false">IF(ISBLANK(B1421),C1420+1,1)</f>
        <v>10</v>
      </c>
      <c r="D1421" s="14" t="s">
        <v>2782</v>
      </c>
      <c r="E1421" s="14" t="s">
        <v>2783</v>
      </c>
    </row>
    <row r="1422" customFormat="false" ht="12.75" hidden="false" customHeight="false" outlineLevel="0" collapsed="false">
      <c r="A1422" s="18" t="n">
        <v>1993</v>
      </c>
      <c r="C1422" s="14" t="n">
        <f aca="false">IF(ISBLANK(B1422),C1421+1,1)</f>
        <v>11</v>
      </c>
      <c r="D1422" s="14" t="s">
        <v>2784</v>
      </c>
      <c r="E1422" s="14" t="s">
        <v>2785</v>
      </c>
    </row>
    <row r="1423" customFormat="false" ht="12.75" hidden="false" customHeight="false" outlineLevel="0" collapsed="false">
      <c r="A1423" s="18" t="n">
        <v>1993</v>
      </c>
      <c r="C1423" s="14" t="n">
        <f aca="false">IF(ISBLANK(B1423),C1422+1,1)</f>
        <v>12</v>
      </c>
      <c r="D1423" s="14" t="s">
        <v>2786</v>
      </c>
      <c r="E1423" s="14" t="s">
        <v>2787</v>
      </c>
    </row>
    <row r="1424" customFormat="false" ht="12.75" hidden="false" customHeight="false" outlineLevel="0" collapsed="false">
      <c r="A1424" s="18" t="n">
        <v>1993</v>
      </c>
      <c r="C1424" s="14" t="n">
        <f aca="false">IF(ISBLANK(B1424),C1423+1,1)</f>
        <v>13</v>
      </c>
      <c r="D1424" s="14" t="s">
        <v>2788</v>
      </c>
      <c r="E1424" s="14" t="s">
        <v>2789</v>
      </c>
    </row>
    <row r="1425" customFormat="false" ht="12.75" hidden="false" customHeight="false" outlineLevel="0" collapsed="false">
      <c r="A1425" s="18" t="n">
        <v>1993</v>
      </c>
      <c r="C1425" s="14" t="n">
        <f aca="false">IF(ISBLANK(B1425),C1424+1,1)</f>
        <v>14</v>
      </c>
      <c r="D1425" s="14" t="s">
        <v>2790</v>
      </c>
      <c r="E1425" s="14" t="s">
        <v>2791</v>
      </c>
    </row>
    <row r="1426" customFormat="false" ht="12.75" hidden="false" customHeight="false" outlineLevel="0" collapsed="false">
      <c r="A1426" s="18" t="n">
        <v>1993</v>
      </c>
      <c r="C1426" s="14" t="n">
        <f aca="false">IF(ISBLANK(B1426),C1425+1,1)</f>
        <v>15</v>
      </c>
      <c r="D1426" s="14" t="s">
        <v>2792</v>
      </c>
      <c r="E1426" s="14" t="s">
        <v>2793</v>
      </c>
    </row>
    <row r="1427" customFormat="false" ht="12.75" hidden="false" customHeight="false" outlineLevel="0" collapsed="false">
      <c r="A1427" s="18" t="n">
        <v>1993</v>
      </c>
      <c r="C1427" s="14" t="n">
        <f aca="false">IF(ISBLANK(B1427),C1426+1,1)</f>
        <v>16</v>
      </c>
      <c r="D1427" s="14" t="s">
        <v>2794</v>
      </c>
      <c r="E1427" s="14" t="s">
        <v>2795</v>
      </c>
    </row>
    <row r="1428" customFormat="false" ht="12.75" hidden="false" customHeight="false" outlineLevel="0" collapsed="false">
      <c r="A1428" s="18" t="n">
        <v>1993</v>
      </c>
      <c r="C1428" s="14" t="n">
        <f aca="false">IF(ISBLANK(B1428),C1427+1,1)</f>
        <v>17</v>
      </c>
      <c r="D1428" s="14" t="s">
        <v>2796</v>
      </c>
      <c r="E1428" s="14" t="s">
        <v>2797</v>
      </c>
    </row>
    <row r="1429" customFormat="false" ht="12.75" hidden="false" customHeight="false" outlineLevel="0" collapsed="false">
      <c r="A1429" s="18" t="n">
        <v>1993</v>
      </c>
      <c r="C1429" s="14" t="n">
        <f aca="false">IF(ISBLANK(B1429),C1428+1,1)</f>
        <v>18</v>
      </c>
      <c r="D1429" s="14" t="s">
        <v>2798</v>
      </c>
      <c r="E1429" s="14" t="s">
        <v>2799</v>
      </c>
    </row>
    <row r="1430" customFormat="false" ht="12.75" hidden="false" customHeight="false" outlineLevel="0" collapsed="false">
      <c r="A1430" s="18" t="n">
        <v>1993</v>
      </c>
      <c r="C1430" s="14" t="n">
        <f aca="false">IF(ISBLANK(B1430),C1429+1,1)</f>
        <v>19</v>
      </c>
      <c r="D1430" s="14" t="s">
        <v>2800</v>
      </c>
      <c r="E1430" s="14" t="s">
        <v>2801</v>
      </c>
    </row>
    <row r="1431" customFormat="false" ht="12.75" hidden="false" customHeight="false" outlineLevel="0" collapsed="false">
      <c r="A1431" s="18" t="n">
        <v>1993</v>
      </c>
      <c r="C1431" s="14" t="n">
        <f aca="false">IF(ISBLANK(B1431),C1430+1,1)</f>
        <v>20</v>
      </c>
      <c r="D1431" s="14" t="s">
        <v>2802</v>
      </c>
      <c r="E1431" s="14" t="s">
        <v>2803</v>
      </c>
    </row>
    <row r="1432" customFormat="false" ht="12.75" hidden="false" customHeight="false" outlineLevel="0" collapsed="false">
      <c r="A1432" s="18" t="n">
        <v>1993</v>
      </c>
      <c r="C1432" s="14" t="n">
        <f aca="false">IF(ISBLANK(B1432),C1431+1,1)</f>
        <v>21</v>
      </c>
      <c r="D1432" s="14" t="s">
        <v>2804</v>
      </c>
      <c r="E1432" s="14" t="s">
        <v>2805</v>
      </c>
    </row>
    <row r="1433" customFormat="false" ht="12.75" hidden="false" customHeight="false" outlineLevel="0" collapsed="false">
      <c r="A1433" s="18" t="n">
        <v>1993</v>
      </c>
      <c r="B1433" s="14" t="s">
        <v>1567</v>
      </c>
      <c r="C1433" s="14" t="n">
        <f aca="false">IF(ISBLANK(B1433),C1313+1,1)</f>
        <v>1</v>
      </c>
      <c r="D1433" s="14" t="s">
        <v>2806</v>
      </c>
      <c r="E1433" s="14" t="s">
        <v>2807</v>
      </c>
    </row>
    <row r="1434" customFormat="false" ht="12.75" hidden="false" customHeight="false" outlineLevel="0" collapsed="false">
      <c r="A1434" s="18" t="n">
        <v>1993</v>
      </c>
      <c r="C1434" s="14" t="n">
        <f aca="false">IF(ISBLANK(B1434),C1433+1,1)</f>
        <v>2</v>
      </c>
      <c r="D1434" s="14" t="s">
        <v>2808</v>
      </c>
      <c r="E1434" s="14" t="s">
        <v>2809</v>
      </c>
    </row>
    <row r="1435" customFormat="false" ht="12.75" hidden="false" customHeight="false" outlineLevel="0" collapsed="false">
      <c r="A1435" s="18" t="n">
        <v>1993</v>
      </c>
      <c r="C1435" s="14" t="n">
        <f aca="false">IF(ISBLANK(B1435),C1434+1,1)</f>
        <v>3</v>
      </c>
      <c r="D1435" s="14" t="s">
        <v>2810</v>
      </c>
      <c r="E1435" s="14" t="s">
        <v>2811</v>
      </c>
    </row>
    <row r="1436" customFormat="false" ht="12.75" hidden="false" customHeight="false" outlineLevel="0" collapsed="false">
      <c r="A1436" s="18" t="n">
        <v>1993</v>
      </c>
      <c r="C1436" s="14" t="n">
        <f aca="false">IF(ISBLANK(B1436),C1435+1,1)</f>
        <v>4</v>
      </c>
      <c r="D1436" s="14" t="s">
        <v>2812</v>
      </c>
      <c r="E1436" s="14" t="s">
        <v>2813</v>
      </c>
    </row>
    <row r="1437" customFormat="false" ht="12.75" hidden="false" customHeight="false" outlineLevel="0" collapsed="false">
      <c r="A1437" s="18" t="n">
        <v>1993</v>
      </c>
      <c r="C1437" s="14" t="n">
        <f aca="false">IF(ISBLANK(B1437),C1436+1,1)</f>
        <v>5</v>
      </c>
      <c r="D1437" s="14" t="s">
        <v>2814</v>
      </c>
      <c r="E1437" s="14" t="s">
        <v>2815</v>
      </c>
    </row>
    <row r="1438" customFormat="false" ht="12.75" hidden="false" customHeight="false" outlineLevel="0" collapsed="false">
      <c r="A1438" s="18" t="n">
        <v>1993</v>
      </c>
      <c r="C1438" s="14" t="n">
        <f aca="false">IF(ISBLANK(B1438),C1437+1,1)</f>
        <v>6</v>
      </c>
      <c r="D1438" s="14" t="s">
        <v>2816</v>
      </c>
      <c r="E1438" s="14" t="s">
        <v>2817</v>
      </c>
    </row>
    <row r="1439" customFormat="false" ht="12.75" hidden="false" customHeight="false" outlineLevel="0" collapsed="false">
      <c r="A1439" s="18" t="n">
        <v>1993</v>
      </c>
      <c r="C1439" s="14" t="n">
        <f aca="false">IF(ISBLANK(B1439),C1438+1,1)</f>
        <v>7</v>
      </c>
      <c r="D1439" s="14" t="s">
        <v>2818</v>
      </c>
      <c r="E1439" s="14" t="s">
        <v>2819</v>
      </c>
    </row>
    <row r="1440" customFormat="false" ht="12.75" hidden="false" customHeight="false" outlineLevel="0" collapsed="false">
      <c r="A1440" s="18" t="n">
        <v>1993</v>
      </c>
      <c r="C1440" s="14" t="n">
        <f aca="false">IF(ISBLANK(B1440),C1439+1,1)</f>
        <v>8</v>
      </c>
      <c r="D1440" s="14" t="s">
        <v>2820</v>
      </c>
      <c r="E1440" s="14" t="s">
        <v>2821</v>
      </c>
    </row>
    <row r="1441" customFormat="false" ht="12.75" hidden="false" customHeight="false" outlineLevel="0" collapsed="false">
      <c r="A1441" s="9" t="n">
        <v>1994</v>
      </c>
      <c r="B1441" s="14" t="s">
        <v>68</v>
      </c>
      <c r="C1441" s="14" t="n">
        <f aca="false">IF(ISBLANK(B1441),C1201+1,1)</f>
        <v>1</v>
      </c>
      <c r="D1441" s="14" t="s">
        <v>2822</v>
      </c>
      <c r="E1441" s="14" t="s">
        <v>2823</v>
      </c>
    </row>
    <row r="1442" customFormat="false" ht="12.75" hidden="false" customHeight="false" outlineLevel="0" collapsed="false">
      <c r="A1442" s="9" t="n">
        <v>1994</v>
      </c>
      <c r="C1442" s="14" t="n">
        <f aca="false">IF(ISBLANK(B1442),C1441+1,1)</f>
        <v>2</v>
      </c>
      <c r="D1442" s="14" t="s">
        <v>2824</v>
      </c>
      <c r="E1442" s="14" t="s">
        <v>70</v>
      </c>
    </row>
    <row r="1443" customFormat="false" ht="12.75" hidden="false" customHeight="false" outlineLevel="0" collapsed="false">
      <c r="A1443" s="9" t="n">
        <v>1994</v>
      </c>
      <c r="C1443" s="14" t="n">
        <f aca="false">IF(ISBLANK(B1443),C1442+1,1)</f>
        <v>3</v>
      </c>
      <c r="D1443" s="14" t="s">
        <v>2825</v>
      </c>
      <c r="E1443" s="14" t="s">
        <v>2826</v>
      </c>
    </row>
    <row r="1444" customFormat="false" ht="12.75" hidden="false" customHeight="false" outlineLevel="0" collapsed="false">
      <c r="A1444" s="9" t="n">
        <v>1994</v>
      </c>
      <c r="C1444" s="14" t="n">
        <f aca="false">IF(ISBLANK(B1444),C1443+1,1)</f>
        <v>4</v>
      </c>
      <c r="D1444" s="14" t="s">
        <v>2827</v>
      </c>
      <c r="E1444" s="14" t="s">
        <v>2828</v>
      </c>
    </row>
    <row r="1445" customFormat="false" ht="12.75" hidden="false" customHeight="false" outlineLevel="0" collapsed="false">
      <c r="A1445" s="9" t="n">
        <v>1994</v>
      </c>
      <c r="C1445" s="14" t="n">
        <f aca="false">IF(ISBLANK(B1445),C1444+1,1)</f>
        <v>5</v>
      </c>
      <c r="D1445" s="14" t="s">
        <v>2829</v>
      </c>
      <c r="E1445" s="14" t="s">
        <v>2830</v>
      </c>
    </row>
    <row r="1446" customFormat="false" ht="12.75" hidden="false" customHeight="false" outlineLevel="0" collapsed="false">
      <c r="A1446" s="9" t="n">
        <v>1994</v>
      </c>
      <c r="C1446" s="14" t="n">
        <f aca="false">IF(ISBLANK(B1446),C1445+1,1)</f>
        <v>6</v>
      </c>
      <c r="D1446" s="14" t="s">
        <v>2831</v>
      </c>
      <c r="E1446" s="14" t="s">
        <v>2832</v>
      </c>
    </row>
    <row r="1447" customFormat="false" ht="12.75" hidden="false" customHeight="false" outlineLevel="0" collapsed="false">
      <c r="A1447" s="9" t="n">
        <v>1994</v>
      </c>
      <c r="C1447" s="14" t="n">
        <f aca="false">IF(ISBLANK(B1447),C1446+1,1)</f>
        <v>7</v>
      </c>
      <c r="D1447" s="14" t="s">
        <v>2833</v>
      </c>
      <c r="E1447" s="14" t="s">
        <v>76</v>
      </c>
    </row>
    <row r="1448" customFormat="false" ht="12.75" hidden="false" customHeight="false" outlineLevel="0" collapsed="false">
      <c r="A1448" s="9" t="n">
        <v>1994</v>
      </c>
      <c r="C1448" s="14" t="n">
        <f aca="false">IF(ISBLANK(B1448),C1447+1,1)</f>
        <v>8</v>
      </c>
      <c r="D1448" s="14" t="s">
        <v>2834</v>
      </c>
      <c r="E1448" s="14" t="s">
        <v>78</v>
      </c>
    </row>
    <row r="1449" customFormat="false" ht="12.75" hidden="false" customHeight="false" outlineLevel="0" collapsed="false">
      <c r="A1449" s="9" t="n">
        <v>1994</v>
      </c>
      <c r="C1449" s="14" t="n">
        <f aca="false">IF(ISBLANK(B1449),C1448+1,1)</f>
        <v>9</v>
      </c>
      <c r="D1449" s="14" t="s">
        <v>2835</v>
      </c>
      <c r="E1449" s="14" t="s">
        <v>2307</v>
      </c>
    </row>
    <row r="1450" customFormat="false" ht="12.75" hidden="false" customHeight="false" outlineLevel="0" collapsed="false">
      <c r="A1450" s="9" t="n">
        <v>1994</v>
      </c>
      <c r="C1450" s="14" t="n">
        <f aca="false">IF(ISBLANK(B1450),C1449+1,1)</f>
        <v>10</v>
      </c>
      <c r="D1450" s="14" t="s">
        <v>2836</v>
      </c>
      <c r="E1450" s="14" t="s">
        <v>80</v>
      </c>
    </row>
    <row r="1451" customFormat="false" ht="12.75" hidden="false" customHeight="false" outlineLevel="0" collapsed="false">
      <c r="A1451" s="9" t="n">
        <v>1994</v>
      </c>
      <c r="C1451" s="14" t="n">
        <f aca="false">IF(ISBLANK(B1451),C1450+1,1)</f>
        <v>11</v>
      </c>
      <c r="D1451" s="14" t="s">
        <v>2837</v>
      </c>
      <c r="E1451" s="14" t="s">
        <v>86</v>
      </c>
    </row>
    <row r="1452" customFormat="false" ht="12.75" hidden="false" customHeight="false" outlineLevel="0" collapsed="false">
      <c r="A1452" s="9" t="n">
        <v>1994</v>
      </c>
      <c r="C1452" s="14" t="n">
        <f aca="false">IF(ISBLANK(B1452),C1451+1,1)</f>
        <v>12</v>
      </c>
      <c r="D1452" s="14" t="s">
        <v>2838</v>
      </c>
      <c r="E1452" s="14" t="s">
        <v>88</v>
      </c>
    </row>
    <row r="1453" customFormat="false" ht="12.75" hidden="false" customHeight="false" outlineLevel="0" collapsed="false">
      <c r="A1453" s="9" t="n">
        <v>1994</v>
      </c>
      <c r="C1453" s="14" t="n">
        <f aca="false">IF(ISBLANK(B1453),C1452+1,1)</f>
        <v>13</v>
      </c>
      <c r="D1453" s="14" t="s">
        <v>2839</v>
      </c>
      <c r="E1453" s="14" t="s">
        <v>2312</v>
      </c>
    </row>
    <row r="1454" customFormat="false" ht="12.75" hidden="false" customHeight="false" outlineLevel="0" collapsed="false">
      <c r="A1454" s="9" t="n">
        <v>1994</v>
      </c>
      <c r="C1454" s="14" t="n">
        <f aca="false">IF(ISBLANK(B1454),C1453+1,1)</f>
        <v>14</v>
      </c>
      <c r="D1454" s="14" t="s">
        <v>2840</v>
      </c>
      <c r="E1454" s="14" t="s">
        <v>92</v>
      </c>
    </row>
    <row r="1455" customFormat="false" ht="12.75" hidden="false" customHeight="false" outlineLevel="0" collapsed="false">
      <c r="A1455" s="9" t="n">
        <v>1994</v>
      </c>
      <c r="C1455" s="14" t="n">
        <f aca="false">IF(ISBLANK(B1455),C1454+1,1)</f>
        <v>15</v>
      </c>
      <c r="D1455" s="14" t="s">
        <v>2841</v>
      </c>
      <c r="E1455" s="14" t="s">
        <v>2842</v>
      </c>
    </row>
    <row r="1456" customFormat="false" ht="12.75" hidden="false" customHeight="false" outlineLevel="0" collapsed="false">
      <c r="A1456" s="9" t="n">
        <v>1994</v>
      </c>
      <c r="C1456" s="14" t="n">
        <f aca="false">IF(ISBLANK(B1456),C1455+1,1)</f>
        <v>16</v>
      </c>
      <c r="D1456" s="14" t="s">
        <v>2843</v>
      </c>
      <c r="E1456" s="14" t="s">
        <v>2844</v>
      </c>
    </row>
    <row r="1457" customFormat="false" ht="12.75" hidden="false" customHeight="false" outlineLevel="0" collapsed="false">
      <c r="A1457" s="9" t="n">
        <v>1994</v>
      </c>
      <c r="C1457" s="14" t="n">
        <f aca="false">IF(ISBLANK(B1457),C1456+1,1)</f>
        <v>17</v>
      </c>
      <c r="D1457" s="14" t="s">
        <v>2845</v>
      </c>
      <c r="E1457" s="14" t="s">
        <v>2846</v>
      </c>
    </row>
    <row r="1458" customFormat="false" ht="12.75" hidden="false" customHeight="false" outlineLevel="0" collapsed="false">
      <c r="A1458" s="9" t="n">
        <v>1994</v>
      </c>
      <c r="C1458" s="14" t="n">
        <f aca="false">IF(ISBLANK(B1458),C1457+1,1)</f>
        <v>18</v>
      </c>
      <c r="D1458" s="14" t="s">
        <v>2847</v>
      </c>
      <c r="E1458" s="14" t="s">
        <v>2848</v>
      </c>
    </row>
    <row r="1459" customFormat="false" ht="12.75" hidden="false" customHeight="false" outlineLevel="0" collapsed="false">
      <c r="A1459" s="9" t="n">
        <v>1994</v>
      </c>
      <c r="C1459" s="14" t="n">
        <f aca="false">IF(ISBLANK(B1459),C1458+1,1)</f>
        <v>19</v>
      </c>
      <c r="D1459" s="14" t="s">
        <v>2849</v>
      </c>
      <c r="E1459" s="14" t="s">
        <v>2850</v>
      </c>
    </row>
    <row r="1460" customFormat="false" ht="12.75" hidden="false" customHeight="false" outlineLevel="0" collapsed="false">
      <c r="A1460" s="9" t="n">
        <v>1994</v>
      </c>
      <c r="C1460" s="14" t="n">
        <f aca="false">IF(ISBLANK(B1460),C1459+1,1)</f>
        <v>20</v>
      </c>
      <c r="D1460" s="14" t="s">
        <v>2851</v>
      </c>
      <c r="E1460" s="14" t="s">
        <v>2852</v>
      </c>
    </row>
    <row r="1461" customFormat="false" ht="12.75" hidden="false" customHeight="false" outlineLevel="0" collapsed="false">
      <c r="A1461" s="9" t="n">
        <v>1994</v>
      </c>
      <c r="C1461" s="14" t="n">
        <f aca="false">IF(ISBLANK(B1461),C1460+1,1)</f>
        <v>21</v>
      </c>
      <c r="D1461" s="14" t="s">
        <v>2853</v>
      </c>
      <c r="E1461" s="14" t="s">
        <v>2854</v>
      </c>
    </row>
    <row r="1462" customFormat="false" ht="12.75" hidden="false" customHeight="false" outlineLevel="0" collapsed="false">
      <c r="A1462" s="9" t="n">
        <v>1994</v>
      </c>
      <c r="C1462" s="14" t="n">
        <f aca="false">IF(ISBLANK(B1462),C1461+1,1)</f>
        <v>22</v>
      </c>
      <c r="D1462" s="14" t="s">
        <v>2855</v>
      </c>
      <c r="E1462" s="14" t="s">
        <v>76</v>
      </c>
    </row>
    <row r="1463" customFormat="false" ht="12.75" hidden="false" customHeight="false" outlineLevel="0" collapsed="false">
      <c r="A1463" s="9" t="n">
        <v>1994</v>
      </c>
      <c r="C1463" s="14" t="n">
        <f aca="false">IF(ISBLANK(B1463),C1462+1,1)</f>
        <v>23</v>
      </c>
      <c r="D1463" s="14" t="s">
        <v>2856</v>
      </c>
      <c r="E1463" s="14" t="s">
        <v>78</v>
      </c>
    </row>
    <row r="1464" customFormat="false" ht="12.75" hidden="false" customHeight="false" outlineLevel="0" collapsed="false">
      <c r="A1464" s="9" t="n">
        <v>1994</v>
      </c>
      <c r="C1464" s="14" t="n">
        <f aca="false">IF(ISBLANK(B1464),C1463+1,1)</f>
        <v>24</v>
      </c>
      <c r="D1464" s="14" t="s">
        <v>2857</v>
      </c>
      <c r="E1464" s="14" t="s">
        <v>2858</v>
      </c>
    </row>
    <row r="1465" customFormat="false" ht="12.75" hidden="false" customHeight="false" outlineLevel="0" collapsed="false">
      <c r="A1465" s="9" t="n">
        <v>1994</v>
      </c>
      <c r="B1465" s="14" t="s">
        <v>93</v>
      </c>
      <c r="C1465" s="14" t="n">
        <f aca="false">IF(ISBLANK(B1465),C1464+1,1)</f>
        <v>1</v>
      </c>
      <c r="D1465" s="14" t="s">
        <v>2859</v>
      </c>
      <c r="E1465" s="14" t="s">
        <v>95</v>
      </c>
    </row>
    <row r="1466" customFormat="false" ht="12.75" hidden="false" customHeight="false" outlineLevel="0" collapsed="false">
      <c r="A1466" s="9" t="n">
        <v>1994</v>
      </c>
      <c r="C1466" s="14" t="n">
        <f aca="false">IF(ISBLANK(B1466),C1465+1,1)</f>
        <v>2</v>
      </c>
      <c r="D1466" s="14" t="s">
        <v>2860</v>
      </c>
      <c r="E1466" s="14" t="s">
        <v>2333</v>
      </c>
    </row>
    <row r="1467" customFormat="false" ht="12.75" hidden="false" customHeight="false" outlineLevel="0" collapsed="false">
      <c r="A1467" s="9" t="n">
        <v>1994</v>
      </c>
      <c r="C1467" s="14" t="n">
        <f aca="false">IF(ISBLANK(B1467),C1466+1,1)</f>
        <v>3</v>
      </c>
      <c r="D1467" s="14" t="s">
        <v>2861</v>
      </c>
      <c r="E1467" s="14" t="s">
        <v>2862</v>
      </c>
    </row>
    <row r="1468" customFormat="false" ht="12.75" hidden="false" customHeight="false" outlineLevel="0" collapsed="false">
      <c r="A1468" s="9" t="n">
        <v>1994</v>
      </c>
      <c r="C1468" s="14" t="n">
        <f aca="false">IF(ISBLANK(B1468),C1467+1,1)</f>
        <v>4</v>
      </c>
      <c r="D1468" s="14" t="s">
        <v>2863</v>
      </c>
      <c r="E1468" s="14" t="s">
        <v>2335</v>
      </c>
    </row>
    <row r="1469" customFormat="false" ht="12.75" hidden="false" customHeight="false" outlineLevel="0" collapsed="false">
      <c r="A1469" s="9" t="n">
        <v>1994</v>
      </c>
      <c r="B1469" s="14" t="s">
        <v>100</v>
      </c>
      <c r="C1469" s="14" t="n">
        <f aca="false">IF(ISBLANK(B1469),C1468+1,1)</f>
        <v>1</v>
      </c>
      <c r="D1469" s="14" t="s">
        <v>2864</v>
      </c>
      <c r="E1469" s="14" t="s">
        <v>2865</v>
      </c>
    </row>
    <row r="1470" customFormat="false" ht="12.75" hidden="false" customHeight="false" outlineLevel="0" collapsed="false">
      <c r="A1470" s="9" t="n">
        <v>1994</v>
      </c>
      <c r="C1470" s="14" t="n">
        <f aca="false">IF(ISBLANK(B1470),C1469+1,1)</f>
        <v>2</v>
      </c>
      <c r="D1470" s="14" t="s">
        <v>2866</v>
      </c>
      <c r="E1470" s="14" t="s">
        <v>2867</v>
      </c>
    </row>
    <row r="1471" customFormat="false" ht="12.75" hidden="false" customHeight="false" outlineLevel="0" collapsed="false">
      <c r="A1471" s="9" t="n">
        <v>1994</v>
      </c>
      <c r="C1471" s="14" t="n">
        <f aca="false">IF(ISBLANK(B1471),C1470+1,1)</f>
        <v>3</v>
      </c>
      <c r="D1471" s="14" t="s">
        <v>2868</v>
      </c>
      <c r="E1471" s="14" t="s">
        <v>2341</v>
      </c>
    </row>
    <row r="1472" customFormat="false" ht="12.75" hidden="false" customHeight="false" outlineLevel="0" collapsed="false">
      <c r="A1472" s="9" t="n">
        <v>1994</v>
      </c>
      <c r="C1472" s="14" t="n">
        <f aca="false">IF(ISBLANK(B1472),C1471+1,1)</f>
        <v>4</v>
      </c>
      <c r="D1472" s="14" t="s">
        <v>2869</v>
      </c>
      <c r="E1472" s="14" t="s">
        <v>108</v>
      </c>
    </row>
    <row r="1473" customFormat="false" ht="12.75" hidden="false" customHeight="false" outlineLevel="0" collapsed="false">
      <c r="A1473" s="9" t="n">
        <v>1994</v>
      </c>
      <c r="C1473" s="14" t="n">
        <f aca="false">IF(ISBLANK(B1473),C1472+1,1)</f>
        <v>5</v>
      </c>
      <c r="D1473" s="14" t="s">
        <v>2870</v>
      </c>
      <c r="E1473" s="14" t="s">
        <v>110</v>
      </c>
    </row>
    <row r="1474" customFormat="false" ht="12.75" hidden="false" customHeight="false" outlineLevel="0" collapsed="false">
      <c r="A1474" s="9" t="n">
        <v>1994</v>
      </c>
      <c r="C1474" s="14" t="n">
        <f aca="false">IF(ISBLANK(B1474),C1473+1,1)</f>
        <v>6</v>
      </c>
      <c r="D1474" s="14" t="s">
        <v>2871</v>
      </c>
      <c r="E1474" s="14" t="s">
        <v>112</v>
      </c>
    </row>
    <row r="1475" customFormat="false" ht="12.75" hidden="false" customHeight="false" outlineLevel="0" collapsed="false">
      <c r="A1475" s="9" t="n">
        <v>1994</v>
      </c>
      <c r="C1475" s="14" t="n">
        <f aca="false">IF(ISBLANK(B1475),C1474+1,1)</f>
        <v>7</v>
      </c>
      <c r="D1475" s="14" t="s">
        <v>2872</v>
      </c>
      <c r="E1475" s="14" t="s">
        <v>114</v>
      </c>
    </row>
    <row r="1476" customFormat="false" ht="12.75" hidden="false" customHeight="false" outlineLevel="0" collapsed="false">
      <c r="A1476" s="9" t="n">
        <v>1994</v>
      </c>
      <c r="B1476" s="14" t="s">
        <v>125</v>
      </c>
      <c r="C1476" s="14" t="n">
        <f aca="false">IF(ISBLANK(B1476),C1285+1,1)</f>
        <v>1</v>
      </c>
      <c r="D1476" s="14" t="s">
        <v>2873</v>
      </c>
      <c r="E1476" s="14" t="s">
        <v>2874</v>
      </c>
    </row>
    <row r="1477" customFormat="false" ht="12.75" hidden="false" customHeight="false" outlineLevel="0" collapsed="false">
      <c r="A1477" s="9" t="n">
        <v>1994</v>
      </c>
      <c r="C1477" s="14" t="n">
        <f aca="false">IF(ISBLANK(B1477),C1476+1,1)</f>
        <v>2</v>
      </c>
      <c r="D1477" s="14" t="s">
        <v>2875</v>
      </c>
      <c r="E1477" s="14" t="s">
        <v>2876</v>
      </c>
    </row>
    <row r="1478" customFormat="false" ht="12.75" hidden="false" customHeight="false" outlineLevel="0" collapsed="false">
      <c r="A1478" s="9" t="n">
        <v>1994</v>
      </c>
      <c r="B1478" s="14" t="s">
        <v>864</v>
      </c>
      <c r="C1478" s="14" t="n">
        <f aca="false">IF(ISBLANK(B1478),C1564+1,1)</f>
        <v>1</v>
      </c>
      <c r="D1478" s="14" t="s">
        <v>2877</v>
      </c>
      <c r="E1478" s="14" t="s">
        <v>2878</v>
      </c>
    </row>
    <row r="1479" customFormat="false" ht="12.75" hidden="false" customHeight="false" outlineLevel="0" collapsed="false">
      <c r="A1479" s="9" t="n">
        <v>1994</v>
      </c>
      <c r="B1479" s="14" t="s">
        <v>2352</v>
      </c>
      <c r="C1479" s="14" t="n">
        <f aca="false">IF(ISBLANK(B1479),C1634+1,1)</f>
        <v>1</v>
      </c>
      <c r="D1479" s="14" t="s">
        <v>2879</v>
      </c>
      <c r="E1479" s="14" t="s">
        <v>2880</v>
      </c>
    </row>
    <row r="1480" customFormat="false" ht="12.75" hidden="false" customHeight="false" outlineLevel="0" collapsed="false">
      <c r="A1480" s="9" t="n">
        <v>1994</v>
      </c>
      <c r="B1480" s="14" t="s">
        <v>925</v>
      </c>
      <c r="C1480" s="14" t="n">
        <f aca="false">IF(ISBLANK(B1480),C1478+1,1)</f>
        <v>1</v>
      </c>
      <c r="D1480" s="14" t="s">
        <v>2881</v>
      </c>
      <c r="E1480" s="14" t="s">
        <v>2882</v>
      </c>
    </row>
    <row r="1481" customFormat="false" ht="12.75" hidden="false" customHeight="false" outlineLevel="0" collapsed="false">
      <c r="A1481" s="9" t="n">
        <v>1994</v>
      </c>
      <c r="C1481" s="14" t="n">
        <f aca="false">IF(ISBLANK(B1481),C1480+1,1)</f>
        <v>2</v>
      </c>
      <c r="D1481" s="14" t="s">
        <v>2883</v>
      </c>
      <c r="E1481" s="14" t="s">
        <v>2884</v>
      </c>
    </row>
    <row r="1482" customFormat="false" ht="12.75" hidden="false" customHeight="false" outlineLevel="0" collapsed="false">
      <c r="A1482" s="9" t="n">
        <v>1994</v>
      </c>
      <c r="C1482" s="14" t="n">
        <f aca="false">IF(ISBLANK(B1482),C1481+1,1)</f>
        <v>3</v>
      </c>
      <c r="D1482" s="14" t="s">
        <v>2885</v>
      </c>
      <c r="E1482" s="14" t="s">
        <v>2886</v>
      </c>
    </row>
    <row r="1483" customFormat="false" ht="12.75" hidden="false" customHeight="false" outlineLevel="0" collapsed="false">
      <c r="A1483" s="9" t="n">
        <v>1994</v>
      </c>
      <c r="C1483" s="14" t="n">
        <f aca="false">IF(ISBLANK(B1483),C1482+1,1)</f>
        <v>4</v>
      </c>
      <c r="D1483" s="14" t="s">
        <v>2887</v>
      </c>
      <c r="E1483" s="14" t="s">
        <v>2888</v>
      </c>
    </row>
    <row r="1484" customFormat="false" ht="12.75" hidden="false" customHeight="false" outlineLevel="0" collapsed="false">
      <c r="A1484" s="9" t="n">
        <v>1994</v>
      </c>
      <c r="C1484" s="14" t="n">
        <f aca="false">IF(ISBLANK(B1484),C1483+1,1)</f>
        <v>5</v>
      </c>
      <c r="D1484" s="14" t="s">
        <v>2889</v>
      </c>
      <c r="E1484" s="14" t="s">
        <v>2890</v>
      </c>
    </row>
    <row r="1485" customFormat="false" ht="12.75" hidden="false" customHeight="false" outlineLevel="0" collapsed="false">
      <c r="A1485" s="9" t="n">
        <v>1994</v>
      </c>
      <c r="C1485" s="14" t="n">
        <f aca="false">IF(ISBLANK(B1485),C1484+1,1)</f>
        <v>6</v>
      </c>
      <c r="D1485" s="14" t="s">
        <v>2891</v>
      </c>
      <c r="E1485" s="14" t="s">
        <v>2892</v>
      </c>
    </row>
    <row r="1486" customFormat="false" ht="12.75" hidden="false" customHeight="false" outlineLevel="0" collapsed="false">
      <c r="A1486" s="9" t="n">
        <v>1994</v>
      </c>
      <c r="C1486" s="14" t="n">
        <f aca="false">IF(ISBLANK(B1486),C1485+1,1)</f>
        <v>7</v>
      </c>
      <c r="D1486" s="14" t="s">
        <v>2893</v>
      </c>
      <c r="E1486" s="14" t="s">
        <v>2894</v>
      </c>
    </row>
    <row r="1487" customFormat="false" ht="12.75" hidden="false" customHeight="false" outlineLevel="0" collapsed="false">
      <c r="A1487" s="9" t="n">
        <v>1994</v>
      </c>
      <c r="C1487" s="14" t="n">
        <f aca="false">IF(ISBLANK(B1487),C1486+1,1)</f>
        <v>8</v>
      </c>
      <c r="D1487" s="14" t="s">
        <v>2895</v>
      </c>
      <c r="E1487" s="14" t="s">
        <v>2896</v>
      </c>
    </row>
    <row r="1488" customFormat="false" ht="12.75" hidden="false" customHeight="false" outlineLevel="0" collapsed="false">
      <c r="A1488" s="9" t="n">
        <v>1994</v>
      </c>
      <c r="C1488" s="14" t="n">
        <f aca="false">IF(ISBLANK(B1488),C1487+1,1)</f>
        <v>9</v>
      </c>
      <c r="D1488" s="14" t="s">
        <v>2897</v>
      </c>
      <c r="E1488" s="14" t="s">
        <v>2898</v>
      </c>
    </row>
    <row r="1489" customFormat="false" ht="12.75" hidden="false" customHeight="false" outlineLevel="0" collapsed="false">
      <c r="A1489" s="9" t="n">
        <v>1994</v>
      </c>
      <c r="C1489" s="14" t="n">
        <f aca="false">IF(ISBLANK(B1489),C1488+1,1)</f>
        <v>10</v>
      </c>
      <c r="D1489" s="14" t="s">
        <v>2899</v>
      </c>
      <c r="E1489" s="14" t="s">
        <v>2900</v>
      </c>
    </row>
    <row r="1490" customFormat="false" ht="12.75" hidden="false" customHeight="false" outlineLevel="0" collapsed="false">
      <c r="A1490" s="9" t="n">
        <v>1994</v>
      </c>
      <c r="C1490" s="14" t="n">
        <f aca="false">IF(ISBLANK(B1490),C1489+1,1)</f>
        <v>11</v>
      </c>
      <c r="D1490" s="14" t="s">
        <v>2901</v>
      </c>
      <c r="E1490" s="14" t="s">
        <v>2902</v>
      </c>
    </row>
    <row r="1491" customFormat="false" ht="12.75" hidden="false" customHeight="false" outlineLevel="0" collapsed="false">
      <c r="A1491" s="9" t="n">
        <v>1994</v>
      </c>
      <c r="C1491" s="14" t="n">
        <f aca="false">IF(ISBLANK(B1491),C1490+1,1)</f>
        <v>12</v>
      </c>
      <c r="D1491" s="14" t="s">
        <v>2903</v>
      </c>
      <c r="E1491" s="14" t="s">
        <v>2904</v>
      </c>
    </row>
    <row r="1492" customFormat="false" ht="12.75" hidden="false" customHeight="false" outlineLevel="0" collapsed="false">
      <c r="A1492" s="9" t="n">
        <v>1994</v>
      </c>
      <c r="C1492" s="14" t="n">
        <f aca="false">IF(ISBLANK(B1492),C1491+1,1)</f>
        <v>13</v>
      </c>
      <c r="D1492" s="14" t="s">
        <v>2905</v>
      </c>
      <c r="E1492" s="14" t="s">
        <v>2906</v>
      </c>
    </row>
    <row r="1493" customFormat="false" ht="12.75" hidden="false" customHeight="false" outlineLevel="0" collapsed="false">
      <c r="A1493" s="9" t="n">
        <v>1994</v>
      </c>
      <c r="C1493" s="14" t="n">
        <f aca="false">IF(ISBLANK(B1493),C1492+1,1)</f>
        <v>14</v>
      </c>
      <c r="D1493" s="14" t="s">
        <v>2907</v>
      </c>
      <c r="E1493" s="14" t="s">
        <v>2908</v>
      </c>
    </row>
    <row r="1494" customFormat="false" ht="12.75" hidden="false" customHeight="false" outlineLevel="0" collapsed="false">
      <c r="A1494" s="9" t="n">
        <v>1994</v>
      </c>
      <c r="C1494" s="14" t="n">
        <f aca="false">IF(ISBLANK(B1494),C1493+1,1)</f>
        <v>15</v>
      </c>
      <c r="D1494" s="14" t="s">
        <v>2909</v>
      </c>
      <c r="E1494" s="14" t="s">
        <v>2910</v>
      </c>
    </row>
    <row r="1495" customFormat="false" ht="12.75" hidden="false" customHeight="false" outlineLevel="0" collapsed="false">
      <c r="A1495" s="9" t="n">
        <v>1994</v>
      </c>
      <c r="B1495" s="14" t="s">
        <v>2911</v>
      </c>
      <c r="C1495" s="14" t="e">
        <f aca="false">IF(ISBLANK(#REF!),#REF!+1,1)</f>
        <v>#REF!</v>
      </c>
      <c r="D1495" s="14" t="s">
        <v>2912</v>
      </c>
      <c r="E1495" s="14" t="s">
        <v>2913</v>
      </c>
    </row>
    <row r="1496" customFormat="false" ht="12.75" hidden="false" customHeight="false" outlineLevel="0" collapsed="false">
      <c r="A1496" s="9" t="n">
        <v>1994</v>
      </c>
      <c r="C1496" s="14" t="e">
        <f aca="false">IF(ISBLANK(B1496),C1495+1,1)</f>
        <v>#REF!</v>
      </c>
      <c r="D1496" s="14" t="s">
        <v>2914</v>
      </c>
      <c r="E1496" s="14" t="s">
        <v>2915</v>
      </c>
    </row>
    <row r="1497" customFormat="false" ht="12.75" hidden="false" customHeight="false" outlineLevel="0" collapsed="false">
      <c r="A1497" s="9" t="n">
        <v>1994</v>
      </c>
      <c r="C1497" s="14" t="e">
        <f aca="false">IF(ISBLANK(B1497),C1496+1,1)</f>
        <v>#REF!</v>
      </c>
      <c r="D1497" s="14" t="s">
        <v>2916</v>
      </c>
      <c r="E1497" s="14" t="s">
        <v>2917</v>
      </c>
    </row>
    <row r="1498" customFormat="false" ht="12.75" hidden="false" customHeight="false" outlineLevel="0" collapsed="false">
      <c r="A1498" s="9" t="n">
        <v>1994</v>
      </c>
      <c r="C1498" s="14" t="e">
        <f aca="false">IF(ISBLANK(B1498),C1497+1,1)</f>
        <v>#REF!</v>
      </c>
      <c r="D1498" s="14" t="s">
        <v>2918</v>
      </c>
      <c r="E1498" s="14" t="s">
        <v>2919</v>
      </c>
    </row>
    <row r="1499" customFormat="false" ht="12.75" hidden="false" customHeight="false" outlineLevel="0" collapsed="false">
      <c r="A1499" s="9" t="n">
        <v>1994</v>
      </c>
      <c r="C1499" s="14" t="e">
        <f aca="false">IF(ISBLANK(B1499),C1498+1,1)</f>
        <v>#REF!</v>
      </c>
      <c r="D1499" s="14" t="s">
        <v>2920</v>
      </c>
      <c r="E1499" s="14" t="s">
        <v>2921</v>
      </c>
    </row>
    <row r="1500" customFormat="false" ht="12.75" hidden="false" customHeight="false" outlineLevel="0" collapsed="false">
      <c r="A1500" s="9" t="n">
        <v>1994</v>
      </c>
      <c r="C1500" s="14" t="e">
        <f aca="false">IF(ISBLANK(B1500),C1499+1,1)</f>
        <v>#REF!</v>
      </c>
      <c r="D1500" s="14" t="s">
        <v>2922</v>
      </c>
      <c r="E1500" s="14" t="s">
        <v>2923</v>
      </c>
    </row>
    <row r="1501" customFormat="false" ht="12.75" hidden="false" customHeight="false" outlineLevel="0" collapsed="false">
      <c r="A1501" s="9" t="n">
        <v>1994</v>
      </c>
      <c r="C1501" s="14" t="e">
        <f aca="false">IF(ISBLANK(B1501),C1500+1,1)</f>
        <v>#REF!</v>
      </c>
      <c r="D1501" s="14" t="s">
        <v>2924</v>
      </c>
      <c r="E1501" s="14" t="s">
        <v>2925</v>
      </c>
    </row>
    <row r="1502" customFormat="false" ht="12.75" hidden="false" customHeight="false" outlineLevel="0" collapsed="false">
      <c r="A1502" s="9" t="n">
        <v>1994</v>
      </c>
      <c r="C1502" s="14" t="e">
        <f aca="false">IF(ISBLANK(B1502),C1501+1,1)</f>
        <v>#REF!</v>
      </c>
      <c r="D1502" s="14" t="s">
        <v>2926</v>
      </c>
      <c r="E1502" s="14" t="s">
        <v>2927</v>
      </c>
    </row>
    <row r="1503" customFormat="false" ht="12.75" hidden="false" customHeight="false" outlineLevel="0" collapsed="false">
      <c r="A1503" s="9" t="n">
        <v>1994</v>
      </c>
      <c r="C1503" s="14" t="e">
        <f aca="false">IF(ISBLANK(B1503),C1502+1,1)</f>
        <v>#REF!</v>
      </c>
      <c r="D1503" s="14" t="s">
        <v>2928</v>
      </c>
      <c r="E1503" s="14" t="s">
        <v>2929</v>
      </c>
    </row>
    <row r="1504" customFormat="false" ht="12.75" hidden="false" customHeight="false" outlineLevel="0" collapsed="false">
      <c r="A1504" s="9" t="n">
        <v>1994</v>
      </c>
      <c r="C1504" s="14" t="e">
        <f aca="false">IF(ISBLANK(B1504),C1503+1,1)</f>
        <v>#REF!</v>
      </c>
      <c r="D1504" s="14" t="s">
        <v>2930</v>
      </c>
      <c r="E1504" s="14" t="s">
        <v>2931</v>
      </c>
    </row>
    <row r="1505" customFormat="false" ht="12.75" hidden="false" customHeight="false" outlineLevel="0" collapsed="false">
      <c r="A1505" s="9" t="n">
        <v>1994</v>
      </c>
      <c r="C1505" s="14" t="e">
        <f aca="false">IF(ISBLANK(B1505),C1504+1,1)</f>
        <v>#REF!</v>
      </c>
      <c r="D1505" s="14" t="s">
        <v>2932</v>
      </c>
      <c r="E1505" s="14" t="s">
        <v>2933</v>
      </c>
    </row>
    <row r="1506" customFormat="false" ht="12.75" hidden="false" customHeight="false" outlineLevel="0" collapsed="false">
      <c r="A1506" s="9" t="n">
        <v>1994</v>
      </c>
      <c r="C1506" s="14" t="e">
        <f aca="false">IF(ISBLANK(B1506),C1505+1,1)</f>
        <v>#REF!</v>
      </c>
      <c r="D1506" s="14" t="s">
        <v>2934</v>
      </c>
      <c r="E1506" s="14" t="s">
        <v>2935</v>
      </c>
    </row>
    <row r="1507" customFormat="false" ht="12.75" hidden="false" customHeight="false" outlineLevel="0" collapsed="false">
      <c r="A1507" s="9" t="n">
        <v>1994</v>
      </c>
      <c r="C1507" s="14" t="e">
        <f aca="false">IF(ISBLANK(B1507),C1506+1,1)</f>
        <v>#REF!</v>
      </c>
      <c r="D1507" s="14" t="s">
        <v>2936</v>
      </c>
      <c r="E1507" s="14" t="s">
        <v>2937</v>
      </c>
    </row>
    <row r="1508" customFormat="false" ht="12.75" hidden="false" customHeight="false" outlineLevel="0" collapsed="false">
      <c r="A1508" s="9" t="n">
        <v>1994</v>
      </c>
      <c r="C1508" s="14" t="e">
        <f aca="false">IF(ISBLANK(B1508),C1507+1,1)</f>
        <v>#REF!</v>
      </c>
      <c r="D1508" s="14" t="s">
        <v>2938</v>
      </c>
      <c r="E1508" s="14" t="s">
        <v>2939</v>
      </c>
    </row>
    <row r="1509" customFormat="false" ht="12.75" hidden="false" customHeight="false" outlineLevel="0" collapsed="false">
      <c r="A1509" s="9" t="n">
        <v>1994</v>
      </c>
      <c r="C1509" s="14" t="e">
        <f aca="false">IF(ISBLANK(B1509),C1508+1,1)</f>
        <v>#REF!</v>
      </c>
      <c r="D1509" s="14" t="s">
        <v>2940</v>
      </c>
      <c r="E1509" s="14" t="s">
        <v>2941</v>
      </c>
    </row>
    <row r="1510" customFormat="false" ht="12.75" hidden="false" customHeight="false" outlineLevel="0" collapsed="false">
      <c r="A1510" s="9" t="n">
        <v>1994</v>
      </c>
      <c r="C1510" s="14" t="e">
        <f aca="false">IF(ISBLANK(B1510),C1509+1,1)</f>
        <v>#REF!</v>
      </c>
      <c r="D1510" s="14" t="s">
        <v>2942</v>
      </c>
      <c r="E1510" s="14" t="s">
        <v>2943</v>
      </c>
    </row>
    <row r="1511" customFormat="false" ht="12.75" hidden="false" customHeight="false" outlineLevel="0" collapsed="false">
      <c r="A1511" s="9" t="n">
        <v>1994</v>
      </c>
      <c r="C1511" s="14" t="e">
        <f aca="false">IF(ISBLANK(B1511),C1510+1,1)</f>
        <v>#REF!</v>
      </c>
      <c r="D1511" s="14" t="s">
        <v>2944</v>
      </c>
      <c r="E1511" s="14" t="s">
        <v>2945</v>
      </c>
    </row>
    <row r="1512" customFormat="false" ht="12.75" hidden="false" customHeight="false" outlineLevel="0" collapsed="false">
      <c r="A1512" s="9" t="n">
        <v>1994</v>
      </c>
      <c r="C1512" s="14" t="e">
        <f aca="false">IF(ISBLANK(B1512),C1511+1,1)</f>
        <v>#REF!</v>
      </c>
      <c r="D1512" s="14" t="s">
        <v>2946</v>
      </c>
      <c r="E1512" s="14" t="s">
        <v>2947</v>
      </c>
    </row>
    <row r="1513" customFormat="false" ht="12.75" hidden="false" customHeight="false" outlineLevel="0" collapsed="false">
      <c r="A1513" s="9" t="n">
        <v>1994</v>
      </c>
      <c r="C1513" s="14" t="e">
        <f aca="false">IF(ISBLANK(B1513),C1512+1,1)</f>
        <v>#REF!</v>
      </c>
      <c r="D1513" s="14" t="s">
        <v>2948</v>
      </c>
      <c r="E1513" s="14" t="s">
        <v>2949</v>
      </c>
    </row>
    <row r="1514" customFormat="false" ht="12.75" hidden="false" customHeight="false" outlineLevel="0" collapsed="false">
      <c r="A1514" s="9" t="n">
        <v>1994</v>
      </c>
      <c r="C1514" s="14" t="e">
        <f aca="false">IF(ISBLANK(B1514),C1513+1,1)</f>
        <v>#REF!</v>
      </c>
      <c r="D1514" s="14" t="s">
        <v>2950</v>
      </c>
      <c r="E1514" s="14" t="s">
        <v>2951</v>
      </c>
    </row>
    <row r="1515" customFormat="false" ht="12.75" hidden="false" customHeight="false" outlineLevel="0" collapsed="false">
      <c r="A1515" s="9" t="n">
        <v>1994</v>
      </c>
      <c r="C1515" s="14" t="e">
        <f aca="false">IF(ISBLANK(B1515),C1514+1,1)</f>
        <v>#REF!</v>
      </c>
      <c r="D1515" s="14" t="s">
        <v>2952</v>
      </c>
      <c r="E1515" s="14" t="s">
        <v>2953</v>
      </c>
    </row>
    <row r="1516" customFormat="false" ht="12.75" hidden="false" customHeight="false" outlineLevel="0" collapsed="false">
      <c r="A1516" s="9" t="n">
        <v>1994</v>
      </c>
      <c r="C1516" s="14" t="e">
        <f aca="false">IF(ISBLANK(B1516),C1515+1,1)</f>
        <v>#REF!</v>
      </c>
      <c r="D1516" s="14" t="s">
        <v>2954</v>
      </c>
      <c r="E1516" s="14" t="s">
        <v>2955</v>
      </c>
    </row>
    <row r="1517" customFormat="false" ht="12.75" hidden="false" customHeight="false" outlineLevel="0" collapsed="false">
      <c r="A1517" s="9" t="n">
        <v>1994</v>
      </c>
      <c r="C1517" s="14" t="e">
        <f aca="false">IF(ISBLANK(B1517),C1516+1,1)</f>
        <v>#REF!</v>
      </c>
      <c r="D1517" s="14" t="s">
        <v>2956</v>
      </c>
      <c r="E1517" s="14" t="s">
        <v>2957</v>
      </c>
    </row>
    <row r="1518" customFormat="false" ht="12.75" hidden="false" customHeight="false" outlineLevel="0" collapsed="false">
      <c r="A1518" s="9" t="n">
        <v>1994</v>
      </c>
      <c r="C1518" s="14" t="e">
        <f aca="false">IF(ISBLANK(B1518),C1517+1,1)</f>
        <v>#REF!</v>
      </c>
      <c r="D1518" s="14" t="s">
        <v>2958</v>
      </c>
      <c r="E1518" s="14" t="s">
        <v>2959</v>
      </c>
    </row>
    <row r="1519" customFormat="false" ht="12.75" hidden="false" customHeight="false" outlineLevel="0" collapsed="false">
      <c r="A1519" s="9" t="n">
        <v>1994</v>
      </c>
      <c r="C1519" s="14" t="e">
        <f aca="false">IF(ISBLANK(B1519),C1518+1,1)</f>
        <v>#REF!</v>
      </c>
      <c r="D1519" s="14" t="s">
        <v>2960</v>
      </c>
      <c r="E1519" s="14" t="s">
        <v>2961</v>
      </c>
    </row>
    <row r="1520" customFormat="false" ht="12.75" hidden="false" customHeight="false" outlineLevel="0" collapsed="false">
      <c r="A1520" s="9" t="n">
        <v>1994</v>
      </c>
      <c r="C1520" s="14" t="e">
        <f aca="false">IF(ISBLANK(B1520),C1519+1,1)</f>
        <v>#REF!</v>
      </c>
      <c r="D1520" s="14" t="s">
        <v>2962</v>
      </c>
      <c r="E1520" s="14" t="s">
        <v>2963</v>
      </c>
    </row>
    <row r="1521" customFormat="false" ht="12.75" hidden="false" customHeight="false" outlineLevel="0" collapsed="false">
      <c r="A1521" s="9" t="n">
        <v>1994</v>
      </c>
      <c r="C1521" s="14" t="e">
        <f aca="false">IF(ISBLANK(B1521),C1520+1,1)</f>
        <v>#REF!</v>
      </c>
      <c r="D1521" s="14" t="s">
        <v>2964</v>
      </c>
      <c r="E1521" s="14" t="s">
        <v>2965</v>
      </c>
    </row>
    <row r="1522" customFormat="false" ht="12.75" hidden="false" customHeight="false" outlineLevel="0" collapsed="false">
      <c r="A1522" s="9" t="n">
        <v>1994</v>
      </c>
      <c r="C1522" s="14" t="e">
        <f aca="false">IF(ISBLANK(B1522),C1521+1,1)</f>
        <v>#REF!</v>
      </c>
      <c r="D1522" s="14" t="s">
        <v>2966</v>
      </c>
      <c r="E1522" s="14" t="s">
        <v>2967</v>
      </c>
    </row>
    <row r="1523" customFormat="false" ht="12.75" hidden="false" customHeight="false" outlineLevel="0" collapsed="false">
      <c r="A1523" s="9" t="n">
        <v>1994</v>
      </c>
      <c r="C1523" s="14" t="e">
        <f aca="false">IF(ISBLANK(B1523),C1522+1,1)</f>
        <v>#REF!</v>
      </c>
      <c r="D1523" s="14" t="s">
        <v>2968</v>
      </c>
      <c r="E1523" s="14" t="s">
        <v>2969</v>
      </c>
    </row>
    <row r="1524" customFormat="false" ht="12.75" hidden="false" customHeight="false" outlineLevel="0" collapsed="false">
      <c r="A1524" s="9" t="n">
        <v>1994</v>
      </c>
      <c r="C1524" s="14" t="e">
        <f aca="false">IF(ISBLANK(B1524),C1523+1,1)</f>
        <v>#REF!</v>
      </c>
      <c r="D1524" s="14" t="s">
        <v>2970</v>
      </c>
      <c r="E1524" s="14" t="s">
        <v>2971</v>
      </c>
    </row>
    <row r="1525" customFormat="false" ht="12.75" hidden="false" customHeight="false" outlineLevel="0" collapsed="false">
      <c r="A1525" s="9" t="n">
        <v>1994</v>
      </c>
      <c r="C1525" s="14" t="e">
        <f aca="false">IF(ISBLANK(B1525),C1524+1,1)</f>
        <v>#REF!</v>
      </c>
      <c r="D1525" s="14" t="s">
        <v>2972</v>
      </c>
      <c r="E1525" s="14" t="s">
        <v>2973</v>
      </c>
    </row>
    <row r="1526" customFormat="false" ht="12.75" hidden="false" customHeight="false" outlineLevel="0" collapsed="false">
      <c r="A1526" s="9" t="n">
        <v>1994</v>
      </c>
      <c r="C1526" s="14" t="e">
        <f aca="false">IF(ISBLANK(B1526),C1525+1,1)</f>
        <v>#REF!</v>
      </c>
      <c r="D1526" s="14" t="s">
        <v>2974</v>
      </c>
      <c r="E1526" s="14" t="s">
        <v>2975</v>
      </c>
    </row>
    <row r="1527" customFormat="false" ht="12.75" hidden="false" customHeight="false" outlineLevel="0" collapsed="false">
      <c r="A1527" s="9" t="n">
        <v>1994</v>
      </c>
      <c r="C1527" s="14" t="e">
        <f aca="false">IF(ISBLANK(B1527),C1526+1,1)</f>
        <v>#REF!</v>
      </c>
      <c r="D1527" s="14" t="s">
        <v>2976</v>
      </c>
      <c r="E1527" s="14" t="s">
        <v>2977</v>
      </c>
    </row>
    <row r="1528" customFormat="false" ht="12.75" hidden="false" customHeight="false" outlineLevel="0" collapsed="false">
      <c r="A1528" s="9" t="n">
        <v>1994</v>
      </c>
      <c r="C1528" s="14" t="e">
        <f aca="false">IF(ISBLANK(B1528),C1527+1,1)</f>
        <v>#REF!</v>
      </c>
      <c r="D1528" s="14" t="s">
        <v>2978</v>
      </c>
      <c r="E1528" s="14" t="s">
        <v>2979</v>
      </c>
    </row>
    <row r="1529" customFormat="false" ht="12.75" hidden="false" customHeight="false" outlineLevel="0" collapsed="false">
      <c r="A1529" s="9" t="n">
        <v>1994</v>
      </c>
      <c r="C1529" s="14" t="e">
        <f aca="false">IF(ISBLANK(B1529),C1528+1,1)</f>
        <v>#REF!</v>
      </c>
      <c r="D1529" s="14" t="s">
        <v>2980</v>
      </c>
      <c r="E1529" s="14" t="s">
        <v>2981</v>
      </c>
    </row>
    <row r="1530" customFormat="false" ht="12.75" hidden="false" customHeight="false" outlineLevel="0" collapsed="false">
      <c r="A1530" s="9" t="n">
        <v>1994</v>
      </c>
      <c r="C1530" s="14" t="e">
        <f aca="false">IF(ISBLANK(B1530),C1529+1,1)</f>
        <v>#REF!</v>
      </c>
      <c r="D1530" s="14" t="s">
        <v>2982</v>
      </c>
      <c r="E1530" s="14" t="s">
        <v>2983</v>
      </c>
    </row>
    <row r="1531" customFormat="false" ht="12.75" hidden="false" customHeight="false" outlineLevel="0" collapsed="false">
      <c r="A1531" s="9" t="n">
        <v>1994</v>
      </c>
      <c r="C1531" s="14" t="e">
        <f aca="false">IF(ISBLANK(B1531),C1530+1,1)</f>
        <v>#REF!</v>
      </c>
      <c r="D1531" s="14" t="s">
        <v>2984</v>
      </c>
      <c r="E1531" s="14" t="s">
        <v>2985</v>
      </c>
    </row>
    <row r="1532" customFormat="false" ht="12.75" hidden="false" customHeight="false" outlineLevel="0" collapsed="false">
      <c r="A1532" s="9" t="n">
        <v>1994</v>
      </c>
      <c r="C1532" s="14" t="e">
        <f aca="false">IF(ISBLANK(B1532),C1531+1,1)</f>
        <v>#REF!</v>
      </c>
      <c r="D1532" s="14" t="s">
        <v>2986</v>
      </c>
      <c r="E1532" s="14" t="s">
        <v>2987</v>
      </c>
    </row>
    <row r="1533" customFormat="false" ht="12.75" hidden="false" customHeight="false" outlineLevel="0" collapsed="false">
      <c r="A1533" s="9" t="n">
        <v>1994</v>
      </c>
      <c r="C1533" s="14" t="e">
        <f aca="false">IF(ISBLANK(B1533),C1532+1,1)</f>
        <v>#REF!</v>
      </c>
      <c r="D1533" s="14" t="s">
        <v>2988</v>
      </c>
      <c r="E1533" s="14" t="s">
        <v>2071</v>
      </c>
    </row>
    <row r="1534" customFormat="false" ht="12.75" hidden="false" customHeight="false" outlineLevel="0" collapsed="false">
      <c r="A1534" s="9" t="n">
        <v>1994</v>
      </c>
      <c r="C1534" s="14" t="e">
        <f aca="false">IF(ISBLANK(B1534),C1533+1,1)</f>
        <v>#REF!</v>
      </c>
      <c r="D1534" s="14" t="s">
        <v>2989</v>
      </c>
      <c r="E1534" s="14" t="s">
        <v>2099</v>
      </c>
    </row>
    <row r="1535" customFormat="false" ht="12.75" hidden="false" customHeight="false" outlineLevel="0" collapsed="false">
      <c r="A1535" s="9" t="n">
        <v>1994</v>
      </c>
      <c r="C1535" s="14" t="e">
        <f aca="false">IF(ISBLANK(B1535),C1534+1,1)</f>
        <v>#REF!</v>
      </c>
      <c r="D1535" s="14" t="s">
        <v>2990</v>
      </c>
      <c r="E1535" s="14" t="s">
        <v>2101</v>
      </c>
    </row>
    <row r="1536" customFormat="false" ht="12.75" hidden="false" customHeight="false" outlineLevel="0" collapsed="false">
      <c r="A1536" s="9" t="n">
        <v>1994</v>
      </c>
      <c r="C1536" s="14" t="e">
        <f aca="false">IF(ISBLANK(B1536),C1535+1,1)</f>
        <v>#REF!</v>
      </c>
      <c r="D1536" s="14" t="s">
        <v>2991</v>
      </c>
      <c r="E1536" s="14" t="s">
        <v>2103</v>
      </c>
    </row>
    <row r="1537" customFormat="false" ht="12.75" hidden="false" customHeight="false" outlineLevel="0" collapsed="false">
      <c r="A1537" s="9" t="n">
        <v>1994</v>
      </c>
      <c r="C1537" s="14" t="e">
        <f aca="false">IF(ISBLANK(B1537),C1536+1,1)</f>
        <v>#REF!</v>
      </c>
      <c r="D1537" s="14" t="s">
        <v>2992</v>
      </c>
      <c r="E1537" s="14" t="s">
        <v>2993</v>
      </c>
    </row>
    <row r="1538" customFormat="false" ht="12.75" hidden="false" customHeight="false" outlineLevel="0" collapsed="false">
      <c r="A1538" s="9" t="n">
        <v>1994</v>
      </c>
      <c r="C1538" s="14" t="e">
        <f aca="false">IF(ISBLANK(B1538),C1537+1,1)</f>
        <v>#REF!</v>
      </c>
      <c r="D1538" s="14" t="s">
        <v>2994</v>
      </c>
      <c r="E1538" s="14" t="s">
        <v>2995</v>
      </c>
    </row>
    <row r="1539" customFormat="false" ht="12.75" hidden="false" customHeight="false" outlineLevel="0" collapsed="false">
      <c r="A1539" s="9" t="n">
        <v>1994</v>
      </c>
      <c r="C1539" s="14" t="e">
        <f aca="false">IF(ISBLANK(B1539),C1538+1,1)</f>
        <v>#REF!</v>
      </c>
      <c r="D1539" s="14" t="s">
        <v>2996</v>
      </c>
      <c r="E1539" s="14" t="s">
        <v>2997</v>
      </c>
    </row>
    <row r="1540" customFormat="false" ht="12.75" hidden="false" customHeight="false" outlineLevel="0" collapsed="false">
      <c r="A1540" s="9" t="n">
        <v>1994</v>
      </c>
      <c r="C1540" s="14" t="e">
        <f aca="false">IF(ISBLANK(B1540),C1539+1,1)</f>
        <v>#REF!</v>
      </c>
      <c r="D1540" s="14" t="s">
        <v>2998</v>
      </c>
      <c r="E1540" s="14" t="s">
        <v>2284</v>
      </c>
    </row>
    <row r="1541" customFormat="false" ht="12.75" hidden="false" customHeight="false" outlineLevel="0" collapsed="false">
      <c r="A1541" s="9" t="n">
        <v>1994</v>
      </c>
      <c r="C1541" s="14" t="e">
        <f aca="false">IF(ISBLANK(B1541),C1540+1,1)</f>
        <v>#REF!</v>
      </c>
      <c r="D1541" s="14" t="s">
        <v>2999</v>
      </c>
      <c r="E1541" s="14" t="s">
        <v>3000</v>
      </c>
    </row>
    <row r="1542" customFormat="false" ht="12.75" hidden="false" customHeight="false" outlineLevel="0" collapsed="false">
      <c r="A1542" s="9" t="n">
        <v>1994</v>
      </c>
      <c r="C1542" s="14" t="e">
        <f aca="false">IF(ISBLANK(B1542),C1541+1,1)</f>
        <v>#REF!</v>
      </c>
      <c r="D1542" s="14" t="s">
        <v>3001</v>
      </c>
      <c r="E1542" s="14" t="s">
        <v>3002</v>
      </c>
    </row>
    <row r="1543" customFormat="false" ht="12.75" hidden="false" customHeight="false" outlineLevel="0" collapsed="false">
      <c r="A1543" s="9" t="n">
        <v>1994</v>
      </c>
      <c r="C1543" s="14" t="e">
        <f aca="false">IF(ISBLANK(B1543),C1542+1,1)</f>
        <v>#REF!</v>
      </c>
      <c r="D1543" s="14" t="s">
        <v>3003</v>
      </c>
      <c r="E1543" s="14" t="s">
        <v>2290</v>
      </c>
    </row>
    <row r="1544" customFormat="false" ht="12.75" hidden="false" customHeight="false" outlineLevel="0" collapsed="false">
      <c r="A1544" s="9" t="n">
        <v>1994</v>
      </c>
      <c r="C1544" s="14" t="e">
        <f aca="false">IF(ISBLANK(B1544),C1543+1,1)</f>
        <v>#REF!</v>
      </c>
      <c r="D1544" s="14" t="s">
        <v>3004</v>
      </c>
      <c r="E1544" s="14" t="s">
        <v>2508</v>
      </c>
    </row>
    <row r="1545" customFormat="false" ht="12.75" hidden="false" customHeight="false" outlineLevel="0" collapsed="false">
      <c r="A1545" s="9" t="n">
        <v>1994</v>
      </c>
      <c r="B1545" s="14" t="s">
        <v>792</v>
      </c>
      <c r="C1545" s="14" t="n">
        <f aca="false">IF(ISBLANK(B1545),C1477+1,1)</f>
        <v>1</v>
      </c>
      <c r="D1545" s="14" t="s">
        <v>3005</v>
      </c>
      <c r="E1545" s="14" t="s">
        <v>3006</v>
      </c>
    </row>
    <row r="1546" customFormat="false" ht="12.75" hidden="false" customHeight="false" outlineLevel="0" collapsed="false">
      <c r="A1546" s="9" t="n">
        <v>1994</v>
      </c>
      <c r="C1546" s="14" t="n">
        <f aca="false">IF(ISBLANK(B1546),C1545+1,1)</f>
        <v>2</v>
      </c>
      <c r="D1546" s="14" t="s">
        <v>3007</v>
      </c>
      <c r="E1546" s="14" t="s">
        <v>3008</v>
      </c>
    </row>
    <row r="1547" customFormat="false" ht="12.75" hidden="false" customHeight="false" outlineLevel="0" collapsed="false">
      <c r="A1547" s="9" t="n">
        <v>1994</v>
      </c>
      <c r="C1547" s="14" t="n">
        <f aca="false">IF(ISBLANK(B1547),C1546+1,1)</f>
        <v>3</v>
      </c>
      <c r="D1547" s="14" t="s">
        <v>3009</v>
      </c>
      <c r="E1547" s="14" t="s">
        <v>3010</v>
      </c>
    </row>
    <row r="1548" customFormat="false" ht="12.75" hidden="false" customHeight="false" outlineLevel="0" collapsed="false">
      <c r="A1548" s="9" t="n">
        <v>1994</v>
      </c>
      <c r="C1548" s="14" t="n">
        <f aca="false">IF(ISBLANK(B1548),C1547+1,1)</f>
        <v>4</v>
      </c>
      <c r="D1548" s="14" t="s">
        <v>3011</v>
      </c>
      <c r="E1548" s="14" t="s">
        <v>3012</v>
      </c>
    </row>
    <row r="1549" customFormat="false" ht="12.75" hidden="false" customHeight="false" outlineLevel="0" collapsed="false">
      <c r="A1549" s="9" t="n">
        <v>1994</v>
      </c>
      <c r="C1549" s="14" t="n">
        <f aca="false">IF(ISBLANK(B1549),C1548+1,1)</f>
        <v>5</v>
      </c>
      <c r="D1549" s="14" t="s">
        <v>3013</v>
      </c>
      <c r="E1549" s="14" t="s">
        <v>3014</v>
      </c>
    </row>
    <row r="1550" customFormat="false" ht="12.75" hidden="false" customHeight="false" outlineLevel="0" collapsed="false">
      <c r="A1550" s="9" t="n">
        <v>1994</v>
      </c>
      <c r="C1550" s="14" t="n">
        <f aca="false">IF(ISBLANK(B1550),C1549+1,1)</f>
        <v>6</v>
      </c>
      <c r="D1550" s="14" t="s">
        <v>3015</v>
      </c>
      <c r="E1550" s="14" t="s">
        <v>3016</v>
      </c>
    </row>
    <row r="1551" customFormat="false" ht="12.75" hidden="false" customHeight="false" outlineLevel="0" collapsed="false">
      <c r="A1551" s="9" t="n">
        <v>1994</v>
      </c>
      <c r="C1551" s="14" t="n">
        <f aca="false">IF(ISBLANK(B1551),C1550+1,1)</f>
        <v>7</v>
      </c>
      <c r="D1551" s="14" t="s">
        <v>3017</v>
      </c>
      <c r="E1551" s="14" t="s">
        <v>3018</v>
      </c>
    </row>
    <row r="1552" customFormat="false" ht="12.75" hidden="false" customHeight="false" outlineLevel="0" collapsed="false">
      <c r="A1552" s="9" t="n">
        <v>1994</v>
      </c>
      <c r="C1552" s="14" t="n">
        <f aca="false">IF(ISBLANK(B1552),C1551+1,1)</f>
        <v>8</v>
      </c>
      <c r="D1552" s="14" t="s">
        <v>3019</v>
      </c>
      <c r="E1552" s="14" t="s">
        <v>3020</v>
      </c>
    </row>
    <row r="1553" customFormat="false" ht="12.75" hidden="false" customHeight="false" outlineLevel="0" collapsed="false">
      <c r="A1553" s="9" t="n">
        <v>1994</v>
      </c>
      <c r="C1553" s="14" t="n">
        <f aca="false">IF(ISBLANK(B1553),C1552+1,1)</f>
        <v>9</v>
      </c>
      <c r="D1553" s="14" t="s">
        <v>3021</v>
      </c>
      <c r="E1553" s="14" t="s">
        <v>3022</v>
      </c>
    </row>
    <row r="1554" customFormat="false" ht="12.75" hidden="false" customHeight="false" outlineLevel="0" collapsed="false">
      <c r="A1554" s="9" t="n">
        <v>1994</v>
      </c>
      <c r="C1554" s="14" t="n">
        <f aca="false">IF(ISBLANK(B1554),C1553+1,1)</f>
        <v>10</v>
      </c>
      <c r="D1554" s="14" t="s">
        <v>3023</v>
      </c>
      <c r="E1554" s="14" t="s">
        <v>3024</v>
      </c>
    </row>
    <row r="1555" customFormat="false" ht="12.75" hidden="false" customHeight="false" outlineLevel="0" collapsed="false">
      <c r="A1555" s="9" t="n">
        <v>1994</v>
      </c>
      <c r="C1555" s="14" t="n">
        <f aca="false">IF(ISBLANK(B1555),C1554+1,1)</f>
        <v>11</v>
      </c>
      <c r="D1555" s="14" t="s">
        <v>3025</v>
      </c>
      <c r="E1555" s="14" t="s">
        <v>3026</v>
      </c>
    </row>
    <row r="1556" customFormat="false" ht="12.75" hidden="false" customHeight="false" outlineLevel="0" collapsed="false">
      <c r="A1556" s="9" t="n">
        <v>1994</v>
      </c>
      <c r="C1556" s="14" t="n">
        <f aca="false">IF(ISBLANK(B1556),C1555+1,1)</f>
        <v>12</v>
      </c>
      <c r="D1556" s="14" t="s">
        <v>3027</v>
      </c>
      <c r="E1556" s="14" t="s">
        <v>3028</v>
      </c>
    </row>
    <row r="1557" customFormat="false" ht="12.75" hidden="false" customHeight="false" outlineLevel="0" collapsed="false">
      <c r="A1557" s="9" t="n">
        <v>1994</v>
      </c>
      <c r="C1557" s="14" t="n">
        <f aca="false">IF(ISBLANK(B1557),C1556+1,1)</f>
        <v>13</v>
      </c>
      <c r="D1557" s="14" t="s">
        <v>3029</v>
      </c>
      <c r="E1557" s="14" t="s">
        <v>3030</v>
      </c>
    </row>
    <row r="1558" customFormat="false" ht="12.75" hidden="false" customHeight="false" outlineLevel="0" collapsed="false">
      <c r="A1558" s="9" t="n">
        <v>1994</v>
      </c>
      <c r="C1558" s="14" t="n">
        <f aca="false">IF(ISBLANK(B1558),C1557+1,1)</f>
        <v>14</v>
      </c>
      <c r="D1558" s="14" t="s">
        <v>3031</v>
      </c>
      <c r="E1558" s="14" t="s">
        <v>3032</v>
      </c>
    </row>
    <row r="1559" customFormat="false" ht="12.75" hidden="false" customHeight="false" outlineLevel="0" collapsed="false">
      <c r="A1559" s="9" t="n">
        <v>1994</v>
      </c>
      <c r="C1559" s="14" t="n">
        <f aca="false">IF(ISBLANK(B1559),C1558+1,1)</f>
        <v>15</v>
      </c>
      <c r="D1559" s="14" t="s">
        <v>3033</v>
      </c>
      <c r="E1559" s="14" t="s">
        <v>3034</v>
      </c>
    </row>
    <row r="1560" customFormat="false" ht="12.75" hidden="false" customHeight="false" outlineLevel="0" collapsed="false">
      <c r="A1560" s="9" t="n">
        <v>1994</v>
      </c>
      <c r="C1560" s="14" t="n">
        <f aca="false">IF(ISBLANK(B1560),C1559+1,1)</f>
        <v>16</v>
      </c>
      <c r="D1560" s="14" t="s">
        <v>3035</v>
      </c>
      <c r="E1560" s="14" t="s">
        <v>3036</v>
      </c>
    </row>
    <row r="1561" customFormat="false" ht="12.75" hidden="false" customHeight="false" outlineLevel="0" collapsed="false">
      <c r="A1561" s="9" t="n">
        <v>1994</v>
      </c>
      <c r="C1561" s="14" t="n">
        <f aca="false">IF(ISBLANK(B1561),C1560+1,1)</f>
        <v>17</v>
      </c>
      <c r="D1561" s="14" t="s">
        <v>3037</v>
      </c>
      <c r="E1561" s="14" t="s">
        <v>3038</v>
      </c>
    </row>
    <row r="1562" customFormat="false" ht="12.75" hidden="false" customHeight="false" outlineLevel="0" collapsed="false">
      <c r="A1562" s="9" t="n">
        <v>1994</v>
      </c>
      <c r="B1562" s="14" t="s">
        <v>3039</v>
      </c>
      <c r="C1562" s="14" t="n">
        <f aca="false">IF(ISBLANK(B1562),C1561+1,1)</f>
        <v>1</v>
      </c>
      <c r="D1562" s="14" t="s">
        <v>3040</v>
      </c>
      <c r="E1562" s="14" t="s">
        <v>3041</v>
      </c>
    </row>
    <row r="1563" customFormat="false" ht="12.75" hidden="false" customHeight="false" outlineLevel="0" collapsed="false">
      <c r="A1563" s="9" t="n">
        <v>1994</v>
      </c>
      <c r="C1563" s="14" t="n">
        <f aca="false">IF(ISBLANK(B1563),C1562+1,1)</f>
        <v>2</v>
      </c>
      <c r="D1563" s="14" t="s">
        <v>3042</v>
      </c>
      <c r="E1563" s="14" t="s">
        <v>3043</v>
      </c>
    </row>
    <row r="1564" customFormat="false" ht="12.75" hidden="false" customHeight="false" outlineLevel="0" collapsed="false">
      <c r="A1564" s="9" t="n">
        <v>1994</v>
      </c>
      <c r="C1564" s="14" t="n">
        <f aca="false">IF(ISBLANK(B1564),C1563+1,1)</f>
        <v>3</v>
      </c>
      <c r="D1564" s="14" t="s">
        <v>3044</v>
      </c>
      <c r="E1564" s="14" t="s">
        <v>3045</v>
      </c>
    </row>
    <row r="1565" customFormat="false" ht="12.75" hidden="false" customHeight="false" outlineLevel="0" collapsed="false">
      <c r="A1565" s="9" t="n">
        <v>1994</v>
      </c>
      <c r="B1565" s="14" t="s">
        <v>3046</v>
      </c>
      <c r="C1565" s="14" t="n">
        <f aca="false">IF(ISBLANK(B1565),C1494+1,1)</f>
        <v>1</v>
      </c>
      <c r="D1565" s="14" t="s">
        <v>3047</v>
      </c>
      <c r="E1565" s="14" t="s">
        <v>3048</v>
      </c>
    </row>
    <row r="1566" customFormat="false" ht="12.75" hidden="false" customHeight="false" outlineLevel="0" collapsed="false">
      <c r="A1566" s="9" t="n">
        <v>1994</v>
      </c>
      <c r="C1566" s="14" t="n">
        <f aca="false">IF(ISBLANK(B1566),C1565+1,1)</f>
        <v>2</v>
      </c>
      <c r="D1566" s="14" t="s">
        <v>3049</v>
      </c>
      <c r="E1566" s="14" t="s">
        <v>3050</v>
      </c>
    </row>
    <row r="1567" customFormat="false" ht="12.75" hidden="false" customHeight="false" outlineLevel="0" collapsed="false">
      <c r="A1567" s="9" t="n">
        <v>1994</v>
      </c>
      <c r="C1567" s="14" t="n">
        <f aca="false">IF(ISBLANK(B1567),C1566+1,1)</f>
        <v>3</v>
      </c>
      <c r="D1567" s="14" t="s">
        <v>3051</v>
      </c>
      <c r="E1567" s="14" t="s">
        <v>3052</v>
      </c>
    </row>
    <row r="1568" customFormat="false" ht="12.75" hidden="false" customHeight="false" outlineLevel="0" collapsed="false">
      <c r="A1568" s="9" t="n">
        <v>1994</v>
      </c>
      <c r="C1568" s="14" t="n">
        <f aca="false">IF(ISBLANK(B1568),C1567+1,1)</f>
        <v>4</v>
      </c>
      <c r="D1568" s="14" t="s">
        <v>3053</v>
      </c>
      <c r="E1568" s="14" t="s">
        <v>3054</v>
      </c>
    </row>
    <row r="1569" customFormat="false" ht="12.75" hidden="false" customHeight="false" outlineLevel="0" collapsed="false">
      <c r="A1569" s="9" t="n">
        <v>1994</v>
      </c>
      <c r="C1569" s="14" t="n">
        <f aca="false">IF(ISBLANK(B1569),C1568+1,1)</f>
        <v>5</v>
      </c>
      <c r="D1569" s="14" t="s">
        <v>3055</v>
      </c>
      <c r="E1569" s="14" t="s">
        <v>3056</v>
      </c>
    </row>
    <row r="1570" customFormat="false" ht="12.75" hidden="false" customHeight="false" outlineLevel="0" collapsed="false">
      <c r="A1570" s="9" t="n">
        <v>1994</v>
      </c>
      <c r="C1570" s="14" t="n">
        <f aca="false">IF(ISBLANK(B1570),C1569+1,1)</f>
        <v>6</v>
      </c>
      <c r="D1570" s="14" t="s">
        <v>3057</v>
      </c>
      <c r="E1570" s="14" t="s">
        <v>3058</v>
      </c>
    </row>
    <row r="1571" customFormat="false" ht="12.75" hidden="false" customHeight="false" outlineLevel="0" collapsed="false">
      <c r="A1571" s="9" t="n">
        <v>1994</v>
      </c>
      <c r="C1571" s="14" t="n">
        <f aca="false">IF(ISBLANK(B1571),C1570+1,1)</f>
        <v>7</v>
      </c>
      <c r="D1571" s="14" t="s">
        <v>3059</v>
      </c>
      <c r="E1571" s="14" t="s">
        <v>3060</v>
      </c>
    </row>
    <row r="1572" customFormat="false" ht="12.75" hidden="false" customHeight="false" outlineLevel="0" collapsed="false">
      <c r="A1572" s="9" t="n">
        <v>1994</v>
      </c>
      <c r="C1572" s="14" t="n">
        <f aca="false">IF(ISBLANK(B1572),C1571+1,1)</f>
        <v>8</v>
      </c>
      <c r="D1572" s="14" t="s">
        <v>3061</v>
      </c>
      <c r="E1572" s="14" t="s">
        <v>3062</v>
      </c>
    </row>
    <row r="1573" customFormat="false" ht="12.75" hidden="false" customHeight="false" outlineLevel="0" collapsed="false">
      <c r="A1573" s="9" t="n">
        <v>1994</v>
      </c>
      <c r="C1573" s="14" t="n">
        <f aca="false">IF(ISBLANK(B1573),C1572+1,1)</f>
        <v>9</v>
      </c>
      <c r="D1573" s="14" t="s">
        <v>3063</v>
      </c>
      <c r="E1573" s="14" t="s">
        <v>3064</v>
      </c>
    </row>
    <row r="1574" customFormat="false" ht="12.75" hidden="false" customHeight="false" outlineLevel="0" collapsed="false">
      <c r="A1574" s="9" t="n">
        <v>1994</v>
      </c>
      <c r="C1574" s="14" t="n">
        <f aca="false">IF(ISBLANK(B1574),C1573+1,1)</f>
        <v>10</v>
      </c>
      <c r="D1574" s="14" t="s">
        <v>3065</v>
      </c>
      <c r="E1574" s="14" t="s">
        <v>3066</v>
      </c>
    </row>
    <row r="1575" customFormat="false" ht="12.75" hidden="false" customHeight="false" outlineLevel="0" collapsed="false">
      <c r="A1575" s="9" t="n">
        <v>1994</v>
      </c>
      <c r="C1575" s="14" t="n">
        <f aca="false">IF(ISBLANK(B1575),C1574+1,1)</f>
        <v>11</v>
      </c>
      <c r="D1575" s="14" t="s">
        <v>3067</v>
      </c>
      <c r="E1575" s="14" t="s">
        <v>3068</v>
      </c>
    </row>
    <row r="1576" customFormat="false" ht="12.75" hidden="false" customHeight="false" outlineLevel="0" collapsed="false">
      <c r="A1576" s="9" t="n">
        <v>1994</v>
      </c>
      <c r="C1576" s="14" t="n">
        <f aca="false">IF(ISBLANK(B1576),C1575+1,1)</f>
        <v>12</v>
      </c>
      <c r="D1576" s="14" t="s">
        <v>3069</v>
      </c>
      <c r="E1576" s="14" t="s">
        <v>3070</v>
      </c>
    </row>
    <row r="1577" customFormat="false" ht="12.75" hidden="false" customHeight="false" outlineLevel="0" collapsed="false">
      <c r="A1577" s="9" t="n">
        <v>1994</v>
      </c>
      <c r="C1577" s="14" t="n">
        <f aca="false">IF(ISBLANK(B1577),C1576+1,1)</f>
        <v>13</v>
      </c>
      <c r="D1577" s="14" t="s">
        <v>3071</v>
      </c>
      <c r="E1577" s="14" t="s">
        <v>3072</v>
      </c>
    </row>
    <row r="1578" customFormat="false" ht="12.75" hidden="false" customHeight="false" outlineLevel="0" collapsed="false">
      <c r="A1578" s="9" t="n">
        <v>1994</v>
      </c>
      <c r="C1578" s="14" t="n">
        <f aca="false">IF(ISBLANK(B1578),C1577+1,1)</f>
        <v>14</v>
      </c>
      <c r="D1578" s="14" t="s">
        <v>3073</v>
      </c>
      <c r="E1578" s="14" t="s">
        <v>3074</v>
      </c>
    </row>
    <row r="1579" customFormat="false" ht="12.75" hidden="false" customHeight="false" outlineLevel="0" collapsed="false">
      <c r="A1579" s="9" t="n">
        <v>1994</v>
      </c>
      <c r="C1579" s="14" t="n">
        <f aca="false">IF(ISBLANK(B1579),C1578+1,1)</f>
        <v>15</v>
      </c>
      <c r="D1579" s="14" t="s">
        <v>3075</v>
      </c>
      <c r="E1579" s="14" t="s">
        <v>3076</v>
      </c>
    </row>
    <row r="1580" customFormat="false" ht="12.75" hidden="false" customHeight="false" outlineLevel="0" collapsed="false">
      <c r="A1580" s="9" t="n">
        <v>1994</v>
      </c>
      <c r="C1580" s="14" t="n">
        <f aca="false">IF(ISBLANK(B1580),C1579+1,1)</f>
        <v>16</v>
      </c>
      <c r="D1580" s="14" t="s">
        <v>3077</v>
      </c>
      <c r="E1580" s="14" t="s">
        <v>3078</v>
      </c>
    </row>
    <row r="1581" customFormat="false" ht="12.75" hidden="false" customHeight="false" outlineLevel="0" collapsed="false">
      <c r="A1581" s="9" t="n">
        <v>1994</v>
      </c>
      <c r="C1581" s="14" t="n">
        <f aca="false">IF(ISBLANK(B1581),C1580+1,1)</f>
        <v>17</v>
      </c>
      <c r="D1581" s="14" t="s">
        <v>3079</v>
      </c>
      <c r="E1581" s="14" t="s">
        <v>3080</v>
      </c>
    </row>
    <row r="1582" customFormat="false" ht="12.75" hidden="false" customHeight="false" outlineLevel="0" collapsed="false">
      <c r="A1582" s="9" t="n">
        <v>1994</v>
      </c>
      <c r="C1582" s="14" t="n">
        <f aca="false">IF(ISBLANK(B1582),C1581+1,1)</f>
        <v>18</v>
      </c>
      <c r="D1582" s="14" t="s">
        <v>3081</v>
      </c>
      <c r="E1582" s="14" t="s">
        <v>3082</v>
      </c>
    </row>
    <row r="1583" customFormat="false" ht="12.75" hidden="false" customHeight="false" outlineLevel="0" collapsed="false">
      <c r="A1583" s="9" t="n">
        <v>1994</v>
      </c>
      <c r="C1583" s="14" t="n">
        <f aca="false">IF(ISBLANK(B1583),C1582+1,1)</f>
        <v>19</v>
      </c>
      <c r="D1583" s="14" t="s">
        <v>3083</v>
      </c>
      <c r="E1583" s="14" t="s">
        <v>3084</v>
      </c>
    </row>
    <row r="1584" customFormat="false" ht="12.75" hidden="false" customHeight="false" outlineLevel="0" collapsed="false">
      <c r="A1584" s="9" t="n">
        <v>1994</v>
      </c>
      <c r="C1584" s="14" t="n">
        <f aca="false">IF(ISBLANK(B1584),C1583+1,1)</f>
        <v>20</v>
      </c>
      <c r="D1584" s="14" t="s">
        <v>3085</v>
      </c>
      <c r="E1584" s="14" t="s">
        <v>3086</v>
      </c>
    </row>
    <row r="1585" customFormat="false" ht="12.75" hidden="false" customHeight="false" outlineLevel="0" collapsed="false">
      <c r="A1585" s="9" t="n">
        <v>1994</v>
      </c>
      <c r="C1585" s="14" t="n">
        <f aca="false">IF(ISBLANK(B1585),C1584+1,1)</f>
        <v>21</v>
      </c>
      <c r="D1585" s="14" t="s">
        <v>3087</v>
      </c>
      <c r="E1585" s="14" t="s">
        <v>3088</v>
      </c>
    </row>
    <row r="1586" customFormat="false" ht="12.75" hidden="false" customHeight="false" outlineLevel="0" collapsed="false">
      <c r="A1586" s="9" t="n">
        <v>1994</v>
      </c>
      <c r="C1586" s="14" t="n">
        <f aca="false">IF(ISBLANK(B1586),C1585+1,1)</f>
        <v>22</v>
      </c>
      <c r="D1586" s="14" t="s">
        <v>3089</v>
      </c>
      <c r="E1586" s="14" t="s">
        <v>3090</v>
      </c>
    </row>
    <row r="1587" customFormat="false" ht="12.75" hidden="false" customHeight="false" outlineLevel="0" collapsed="false">
      <c r="A1587" s="9" t="n">
        <v>1994</v>
      </c>
      <c r="C1587" s="14" t="n">
        <f aca="false">IF(ISBLANK(B1587),C1586+1,1)</f>
        <v>23</v>
      </c>
      <c r="D1587" s="14" t="s">
        <v>3091</v>
      </c>
      <c r="E1587" s="14" t="s">
        <v>3092</v>
      </c>
    </row>
    <row r="1588" customFormat="false" ht="12.75" hidden="false" customHeight="false" outlineLevel="0" collapsed="false">
      <c r="A1588" s="9" t="n">
        <v>1994</v>
      </c>
      <c r="C1588" s="14" t="n">
        <f aca="false">IF(ISBLANK(B1588),C1587+1,1)</f>
        <v>24</v>
      </c>
      <c r="D1588" s="14" t="s">
        <v>3093</v>
      </c>
      <c r="E1588" s="14" t="s">
        <v>3094</v>
      </c>
    </row>
    <row r="1589" customFormat="false" ht="12.75" hidden="false" customHeight="false" outlineLevel="0" collapsed="false">
      <c r="A1589" s="9" t="n">
        <v>1994</v>
      </c>
      <c r="C1589" s="14" t="n">
        <f aca="false">IF(ISBLANK(B1589),C1588+1,1)</f>
        <v>25</v>
      </c>
      <c r="D1589" s="14" t="s">
        <v>3095</v>
      </c>
      <c r="E1589" s="14" t="s">
        <v>3096</v>
      </c>
    </row>
    <row r="1590" customFormat="false" ht="12.75" hidden="false" customHeight="false" outlineLevel="0" collapsed="false">
      <c r="A1590" s="9" t="n">
        <v>1994</v>
      </c>
      <c r="C1590" s="14" t="n">
        <f aca="false">IF(ISBLANK(B1590),C1589+1,1)</f>
        <v>26</v>
      </c>
      <c r="D1590" s="14" t="s">
        <v>3097</v>
      </c>
      <c r="E1590" s="14" t="s">
        <v>3098</v>
      </c>
    </row>
    <row r="1591" customFormat="false" ht="12.75" hidden="false" customHeight="false" outlineLevel="0" collapsed="false">
      <c r="A1591" s="9" t="n">
        <v>1994</v>
      </c>
      <c r="C1591" s="14" t="n">
        <f aca="false">IF(ISBLANK(B1591),C1590+1,1)</f>
        <v>27</v>
      </c>
      <c r="D1591" s="14" t="s">
        <v>3099</v>
      </c>
      <c r="E1591" s="14" t="s">
        <v>3100</v>
      </c>
    </row>
    <row r="1592" customFormat="false" ht="12.75" hidden="false" customHeight="false" outlineLevel="0" collapsed="false">
      <c r="A1592" s="9" t="n">
        <v>1994</v>
      </c>
      <c r="C1592" s="14" t="n">
        <f aca="false">IF(ISBLANK(B1592),C1591+1,1)</f>
        <v>28</v>
      </c>
      <c r="D1592" s="14" t="s">
        <v>3101</v>
      </c>
      <c r="E1592" s="14" t="s">
        <v>3102</v>
      </c>
    </row>
    <row r="1593" customFormat="false" ht="12.75" hidden="false" customHeight="false" outlineLevel="0" collapsed="false">
      <c r="A1593" s="9" t="n">
        <v>1994</v>
      </c>
      <c r="C1593" s="14" t="n">
        <f aca="false">IF(ISBLANK(B1593),C1592+1,1)</f>
        <v>29</v>
      </c>
      <c r="D1593" s="14" t="s">
        <v>3103</v>
      </c>
      <c r="E1593" s="14" t="s">
        <v>3104</v>
      </c>
    </row>
    <row r="1594" customFormat="false" ht="12.75" hidden="false" customHeight="false" outlineLevel="0" collapsed="false">
      <c r="A1594" s="9" t="n">
        <v>1994</v>
      </c>
      <c r="C1594" s="14" t="n">
        <f aca="false">IF(ISBLANK(B1594),C1593+1,1)</f>
        <v>30</v>
      </c>
      <c r="D1594" s="14" t="s">
        <v>3105</v>
      </c>
      <c r="E1594" s="14" t="s">
        <v>3106</v>
      </c>
    </row>
    <row r="1595" customFormat="false" ht="12.75" hidden="false" customHeight="false" outlineLevel="0" collapsed="false">
      <c r="A1595" s="9" t="n">
        <v>1994</v>
      </c>
      <c r="C1595" s="14" t="n">
        <f aca="false">IF(ISBLANK(B1595),C1594+1,1)</f>
        <v>31</v>
      </c>
      <c r="D1595" s="14" t="s">
        <v>3107</v>
      </c>
      <c r="E1595" s="14" t="s">
        <v>3108</v>
      </c>
    </row>
    <row r="1596" customFormat="false" ht="12.75" hidden="false" customHeight="false" outlineLevel="0" collapsed="false">
      <c r="A1596" s="9" t="n">
        <v>1994</v>
      </c>
      <c r="C1596" s="14" t="n">
        <f aca="false">IF(ISBLANK(B1596),C1595+1,1)</f>
        <v>32</v>
      </c>
      <c r="D1596" s="14" t="s">
        <v>3109</v>
      </c>
      <c r="E1596" s="14" t="s">
        <v>3110</v>
      </c>
    </row>
    <row r="1597" customFormat="false" ht="12.75" hidden="false" customHeight="false" outlineLevel="0" collapsed="false">
      <c r="A1597" s="9" t="n">
        <v>1994</v>
      </c>
      <c r="C1597" s="14" t="n">
        <f aca="false">IF(ISBLANK(B1597),C1596+1,1)</f>
        <v>33</v>
      </c>
      <c r="D1597" s="14" t="s">
        <v>3111</v>
      </c>
      <c r="E1597" s="14" t="s">
        <v>3112</v>
      </c>
    </row>
    <row r="1598" customFormat="false" ht="12.75" hidden="false" customHeight="false" outlineLevel="0" collapsed="false">
      <c r="A1598" s="9" t="n">
        <v>1994</v>
      </c>
      <c r="C1598" s="14" t="n">
        <f aca="false">IF(ISBLANK(B1598),C1597+1,1)</f>
        <v>34</v>
      </c>
      <c r="D1598" s="14" t="s">
        <v>3113</v>
      </c>
      <c r="E1598" s="14" t="s">
        <v>3114</v>
      </c>
    </row>
    <row r="1599" customFormat="false" ht="12.75" hidden="false" customHeight="false" outlineLevel="0" collapsed="false">
      <c r="A1599" s="9" t="n">
        <v>1994</v>
      </c>
      <c r="C1599" s="14" t="n">
        <f aca="false">IF(ISBLANK(B1599),C1598+1,1)</f>
        <v>35</v>
      </c>
      <c r="D1599" s="14" t="s">
        <v>3115</v>
      </c>
      <c r="E1599" s="14" t="s">
        <v>3116</v>
      </c>
    </row>
    <row r="1600" customFormat="false" ht="12.75" hidden="false" customHeight="false" outlineLevel="0" collapsed="false">
      <c r="A1600" s="9" t="n">
        <v>1994</v>
      </c>
      <c r="C1600" s="14" t="n">
        <f aca="false">IF(ISBLANK(B1600),C1599+1,1)</f>
        <v>36</v>
      </c>
      <c r="D1600" s="14" t="s">
        <v>3117</v>
      </c>
      <c r="E1600" s="14" t="s">
        <v>3118</v>
      </c>
    </row>
    <row r="1601" customFormat="false" ht="12.75" hidden="false" customHeight="false" outlineLevel="0" collapsed="false">
      <c r="A1601" s="9" t="n">
        <v>1994</v>
      </c>
      <c r="C1601" s="14" t="n">
        <f aca="false">IF(ISBLANK(B1601),C1600+1,1)</f>
        <v>37</v>
      </c>
      <c r="D1601" s="14" t="s">
        <v>3119</v>
      </c>
      <c r="E1601" s="14" t="s">
        <v>3120</v>
      </c>
    </row>
    <row r="1602" customFormat="false" ht="12.75" hidden="false" customHeight="false" outlineLevel="0" collapsed="false">
      <c r="A1602" s="9" t="n">
        <v>1994</v>
      </c>
      <c r="C1602" s="14" t="n">
        <f aca="false">IF(ISBLANK(B1602),C1601+1,1)</f>
        <v>38</v>
      </c>
      <c r="D1602" s="14" t="s">
        <v>3121</v>
      </c>
      <c r="E1602" s="14" t="s">
        <v>3122</v>
      </c>
    </row>
    <row r="1603" customFormat="false" ht="12.75" hidden="false" customHeight="false" outlineLevel="0" collapsed="false">
      <c r="A1603" s="9" t="n">
        <v>1994</v>
      </c>
      <c r="C1603" s="14" t="n">
        <f aca="false">IF(ISBLANK(B1603),C1602+1,1)</f>
        <v>39</v>
      </c>
      <c r="D1603" s="14" t="s">
        <v>3123</v>
      </c>
      <c r="E1603" s="14" t="s">
        <v>3124</v>
      </c>
    </row>
    <row r="1604" customFormat="false" ht="12.75" hidden="false" customHeight="false" outlineLevel="0" collapsed="false">
      <c r="A1604" s="9" t="n">
        <v>1994</v>
      </c>
      <c r="C1604" s="14" t="n">
        <f aca="false">IF(ISBLANK(B1604),C1603+1,1)</f>
        <v>40</v>
      </c>
      <c r="D1604" s="14" t="s">
        <v>3125</v>
      </c>
      <c r="E1604" s="14" t="s">
        <v>3126</v>
      </c>
    </row>
    <row r="1605" customFormat="false" ht="12.75" hidden="false" customHeight="false" outlineLevel="0" collapsed="false">
      <c r="A1605" s="9" t="n">
        <v>1994</v>
      </c>
      <c r="C1605" s="14" t="n">
        <f aca="false">IF(ISBLANK(B1605),C1604+1,1)</f>
        <v>41</v>
      </c>
      <c r="D1605" s="14" t="s">
        <v>3127</v>
      </c>
      <c r="E1605" s="14" t="s">
        <v>3128</v>
      </c>
    </row>
    <row r="1606" customFormat="false" ht="12.75" hidden="false" customHeight="false" outlineLevel="0" collapsed="false">
      <c r="A1606" s="9" t="n">
        <v>1994</v>
      </c>
      <c r="C1606" s="14" t="n">
        <f aca="false">IF(ISBLANK(B1606),C1605+1,1)</f>
        <v>42</v>
      </c>
      <c r="D1606" s="14" t="s">
        <v>3129</v>
      </c>
      <c r="E1606" s="14" t="s">
        <v>3130</v>
      </c>
    </row>
    <row r="1607" customFormat="false" ht="12.75" hidden="false" customHeight="false" outlineLevel="0" collapsed="false">
      <c r="A1607" s="9" t="n">
        <v>1994</v>
      </c>
      <c r="C1607" s="14" t="n">
        <f aca="false">IF(ISBLANK(B1607),C1606+1,1)</f>
        <v>43</v>
      </c>
      <c r="D1607" s="14" t="s">
        <v>3131</v>
      </c>
      <c r="E1607" s="14" t="s">
        <v>3132</v>
      </c>
    </row>
    <row r="1608" customFormat="false" ht="12.75" hidden="false" customHeight="false" outlineLevel="0" collapsed="false">
      <c r="A1608" s="9" t="n">
        <v>1994</v>
      </c>
      <c r="C1608" s="14" t="n">
        <f aca="false">IF(ISBLANK(B1608),C1607+1,1)</f>
        <v>44</v>
      </c>
      <c r="D1608" s="14" t="s">
        <v>3133</v>
      </c>
      <c r="E1608" s="14" t="s">
        <v>3134</v>
      </c>
    </row>
    <row r="1609" customFormat="false" ht="12.75" hidden="false" customHeight="false" outlineLevel="0" collapsed="false">
      <c r="A1609" s="9" t="n">
        <v>1994</v>
      </c>
      <c r="C1609" s="14" t="n">
        <f aca="false">IF(ISBLANK(B1609),C1608+1,1)</f>
        <v>45</v>
      </c>
      <c r="D1609" s="14" t="s">
        <v>3135</v>
      </c>
      <c r="E1609" s="14" t="s">
        <v>3136</v>
      </c>
    </row>
    <row r="1610" customFormat="false" ht="12.75" hidden="false" customHeight="false" outlineLevel="0" collapsed="false">
      <c r="A1610" s="9" t="n">
        <v>1994</v>
      </c>
      <c r="C1610" s="14" t="n">
        <f aca="false">IF(ISBLANK(B1610),C1609+1,1)</f>
        <v>46</v>
      </c>
      <c r="D1610" s="14" t="s">
        <v>3137</v>
      </c>
      <c r="E1610" s="14" t="s">
        <v>3138</v>
      </c>
    </row>
    <row r="1611" customFormat="false" ht="12.75" hidden="false" customHeight="false" outlineLevel="0" collapsed="false">
      <c r="A1611" s="9" t="n">
        <v>1994</v>
      </c>
      <c r="C1611" s="14" t="n">
        <f aca="false">IF(ISBLANK(B1611),C1610+1,1)</f>
        <v>47</v>
      </c>
      <c r="D1611" s="14" t="s">
        <v>3139</v>
      </c>
      <c r="E1611" s="14" t="s">
        <v>3140</v>
      </c>
    </row>
    <row r="1612" customFormat="false" ht="12.75" hidden="false" customHeight="false" outlineLevel="0" collapsed="false">
      <c r="A1612" s="9" t="n">
        <v>1994</v>
      </c>
      <c r="B1612" s="14" t="s">
        <v>3141</v>
      </c>
      <c r="C1612" s="14" t="n">
        <f aca="false">IF(ISBLANK(B1612),C1611+1,1)</f>
        <v>1</v>
      </c>
      <c r="D1612" s="14" t="s">
        <v>3142</v>
      </c>
      <c r="E1612" s="14" t="s">
        <v>3143</v>
      </c>
    </row>
    <row r="1613" customFormat="false" ht="12.75" hidden="false" customHeight="false" outlineLevel="0" collapsed="false">
      <c r="A1613" s="9" t="n">
        <v>1994</v>
      </c>
      <c r="C1613" s="14" t="n">
        <f aca="false">IF(ISBLANK(B1613),C1612+1,1)</f>
        <v>2</v>
      </c>
      <c r="D1613" s="14" t="s">
        <v>3144</v>
      </c>
      <c r="E1613" s="14" t="s">
        <v>3145</v>
      </c>
    </row>
    <row r="1614" customFormat="false" ht="12.75" hidden="false" customHeight="false" outlineLevel="0" collapsed="false">
      <c r="A1614" s="9" t="n">
        <v>1994</v>
      </c>
      <c r="C1614" s="14" t="n">
        <f aca="false">IF(ISBLANK(B1614),C1613+1,1)</f>
        <v>3</v>
      </c>
      <c r="D1614" s="14" t="s">
        <v>3146</v>
      </c>
      <c r="E1614" s="14" t="s">
        <v>3147</v>
      </c>
    </row>
    <row r="1615" customFormat="false" ht="12.75" hidden="false" customHeight="false" outlineLevel="0" collapsed="false">
      <c r="A1615" s="9" t="n">
        <v>1994</v>
      </c>
      <c r="C1615" s="14" t="n">
        <f aca="false">IF(ISBLANK(B1615),C1614+1,1)</f>
        <v>4</v>
      </c>
      <c r="D1615" s="14" t="s">
        <v>3148</v>
      </c>
      <c r="E1615" s="14" t="s">
        <v>3149</v>
      </c>
    </row>
    <row r="1616" customFormat="false" ht="12.75" hidden="false" customHeight="false" outlineLevel="0" collapsed="false">
      <c r="A1616" s="9" t="n">
        <v>1994</v>
      </c>
      <c r="C1616" s="14" t="n">
        <f aca="false">IF(ISBLANK(B1616),C1615+1,1)</f>
        <v>5</v>
      </c>
      <c r="D1616" s="14" t="s">
        <v>3150</v>
      </c>
      <c r="E1616" s="14" t="s">
        <v>3151</v>
      </c>
    </row>
    <row r="1617" customFormat="false" ht="12.75" hidden="false" customHeight="false" outlineLevel="0" collapsed="false">
      <c r="A1617" s="9" t="n">
        <v>1994</v>
      </c>
      <c r="C1617" s="14" t="n">
        <f aca="false">IF(ISBLANK(B1617),C1616+1,1)</f>
        <v>6</v>
      </c>
      <c r="D1617" s="14" t="s">
        <v>3152</v>
      </c>
      <c r="E1617" s="14" t="s">
        <v>3153</v>
      </c>
    </row>
    <row r="1618" customFormat="false" ht="12.75" hidden="false" customHeight="false" outlineLevel="0" collapsed="false">
      <c r="A1618" s="9" t="n">
        <v>1994</v>
      </c>
      <c r="C1618" s="14" t="n">
        <f aca="false">IF(ISBLANK(B1618),C1617+1,1)</f>
        <v>7</v>
      </c>
      <c r="D1618" s="14" t="s">
        <v>3154</v>
      </c>
      <c r="E1618" s="14" t="s">
        <v>3155</v>
      </c>
    </row>
    <row r="1619" customFormat="false" ht="12.75" hidden="false" customHeight="false" outlineLevel="0" collapsed="false">
      <c r="A1619" s="9" t="n">
        <v>1994</v>
      </c>
      <c r="C1619" s="14" t="n">
        <f aca="false">IF(ISBLANK(B1619),C1618+1,1)</f>
        <v>8</v>
      </c>
      <c r="D1619" s="14" t="s">
        <v>3156</v>
      </c>
      <c r="E1619" s="14" t="s">
        <v>3157</v>
      </c>
    </row>
    <row r="1620" customFormat="false" ht="12.75" hidden="false" customHeight="false" outlineLevel="0" collapsed="false">
      <c r="A1620" s="9" t="n">
        <v>1994</v>
      </c>
      <c r="C1620" s="14" t="n">
        <f aca="false">IF(ISBLANK(B1620),C1619+1,1)</f>
        <v>9</v>
      </c>
      <c r="D1620" s="14" t="s">
        <v>3158</v>
      </c>
      <c r="E1620" s="14" t="s">
        <v>3159</v>
      </c>
    </row>
    <row r="1621" customFormat="false" ht="12.75" hidden="false" customHeight="false" outlineLevel="0" collapsed="false">
      <c r="A1621" s="9" t="n">
        <v>1994</v>
      </c>
      <c r="C1621" s="14" t="n">
        <f aca="false">IF(ISBLANK(B1621),C1620+1,1)</f>
        <v>10</v>
      </c>
      <c r="D1621" s="14" t="s">
        <v>3160</v>
      </c>
      <c r="E1621" s="14" t="s">
        <v>3161</v>
      </c>
    </row>
    <row r="1622" customFormat="false" ht="12.75" hidden="false" customHeight="false" outlineLevel="0" collapsed="false">
      <c r="A1622" s="9" t="n">
        <v>1994</v>
      </c>
      <c r="C1622" s="14" t="n">
        <f aca="false">IF(ISBLANK(B1622),C1621+1,1)</f>
        <v>11</v>
      </c>
      <c r="D1622" s="14" t="s">
        <v>3162</v>
      </c>
      <c r="E1622" s="14" t="s">
        <v>3163</v>
      </c>
    </row>
    <row r="1623" customFormat="false" ht="12.75" hidden="false" customHeight="false" outlineLevel="0" collapsed="false">
      <c r="A1623" s="9" t="n">
        <v>1994</v>
      </c>
      <c r="C1623" s="14" t="n">
        <f aca="false">IF(ISBLANK(B1623),C1622+1,1)</f>
        <v>12</v>
      </c>
      <c r="D1623" s="14" t="s">
        <v>3164</v>
      </c>
      <c r="E1623" s="14" t="s">
        <v>3165</v>
      </c>
    </row>
    <row r="1624" customFormat="false" ht="12.75" hidden="false" customHeight="false" outlineLevel="0" collapsed="false">
      <c r="A1624" s="9" t="n">
        <v>1994</v>
      </c>
      <c r="C1624" s="14" t="n">
        <f aca="false">IF(ISBLANK(B1624),C1623+1,1)</f>
        <v>13</v>
      </c>
      <c r="D1624" s="14" t="s">
        <v>3166</v>
      </c>
      <c r="E1624" s="14" t="s">
        <v>3167</v>
      </c>
    </row>
    <row r="1625" customFormat="false" ht="12.75" hidden="false" customHeight="false" outlineLevel="0" collapsed="false">
      <c r="A1625" s="9" t="n">
        <v>1994</v>
      </c>
      <c r="C1625" s="14" t="n">
        <f aca="false">IF(ISBLANK(B1625),C1624+1,1)</f>
        <v>14</v>
      </c>
      <c r="D1625" s="14" t="s">
        <v>3168</v>
      </c>
      <c r="E1625" s="14" t="s">
        <v>3169</v>
      </c>
    </row>
    <row r="1626" customFormat="false" ht="12.75" hidden="false" customHeight="false" outlineLevel="0" collapsed="false">
      <c r="A1626" s="9" t="n">
        <v>1994</v>
      </c>
      <c r="C1626" s="14" t="n">
        <f aca="false">IF(ISBLANK(B1626),C1625+1,1)</f>
        <v>15</v>
      </c>
      <c r="D1626" s="14" t="s">
        <v>3170</v>
      </c>
      <c r="E1626" s="14" t="s">
        <v>3171</v>
      </c>
    </row>
    <row r="1627" customFormat="false" ht="12.75" hidden="false" customHeight="false" outlineLevel="0" collapsed="false">
      <c r="A1627" s="9" t="n">
        <v>1994</v>
      </c>
      <c r="C1627" s="14" t="n">
        <f aca="false">IF(ISBLANK(B1627),C1626+1,1)</f>
        <v>16</v>
      </c>
      <c r="D1627" s="14" t="s">
        <v>3172</v>
      </c>
      <c r="E1627" s="14" t="s">
        <v>3173</v>
      </c>
    </row>
    <row r="1628" customFormat="false" ht="12.75" hidden="false" customHeight="false" outlineLevel="0" collapsed="false">
      <c r="A1628" s="9" t="n">
        <v>1994</v>
      </c>
      <c r="C1628" s="14" t="n">
        <f aca="false">IF(ISBLANK(B1628),C1627+1,1)</f>
        <v>17</v>
      </c>
      <c r="D1628" s="14" t="s">
        <v>3174</v>
      </c>
      <c r="E1628" s="14" t="s">
        <v>3175</v>
      </c>
    </row>
    <row r="1629" customFormat="false" ht="12.75" hidden="false" customHeight="false" outlineLevel="0" collapsed="false">
      <c r="A1629" s="9" t="n">
        <v>1994</v>
      </c>
      <c r="C1629" s="14" t="n">
        <f aca="false">IF(ISBLANK(B1629),C1628+1,1)</f>
        <v>18</v>
      </c>
      <c r="D1629" s="14" t="s">
        <v>3176</v>
      </c>
      <c r="E1629" s="14" t="s">
        <v>3177</v>
      </c>
    </row>
    <row r="1630" customFormat="false" ht="12.75" hidden="false" customHeight="false" outlineLevel="0" collapsed="false">
      <c r="A1630" s="9" t="n">
        <v>1994</v>
      </c>
      <c r="C1630" s="14" t="n">
        <f aca="false">IF(ISBLANK(B1630),C1629+1,1)</f>
        <v>19</v>
      </c>
      <c r="D1630" s="14" t="s">
        <v>3178</v>
      </c>
      <c r="E1630" s="14" t="s">
        <v>3179</v>
      </c>
    </row>
    <row r="1631" customFormat="false" ht="12.75" hidden="false" customHeight="false" outlineLevel="0" collapsed="false">
      <c r="A1631" s="9" t="n">
        <v>1994</v>
      </c>
      <c r="C1631" s="14" t="n">
        <f aca="false">IF(ISBLANK(B1631),C1630+1,1)</f>
        <v>20</v>
      </c>
      <c r="D1631" s="14" t="s">
        <v>3180</v>
      </c>
      <c r="E1631" s="14" t="s">
        <v>3181</v>
      </c>
    </row>
    <row r="1632" customFormat="false" ht="12.75" hidden="false" customHeight="false" outlineLevel="0" collapsed="false">
      <c r="A1632" s="9" t="n">
        <v>1994</v>
      </c>
      <c r="C1632" s="14" t="n">
        <f aca="false">IF(ISBLANK(B1632),C1631+1,1)</f>
        <v>21</v>
      </c>
      <c r="D1632" s="14" t="s">
        <v>3182</v>
      </c>
      <c r="E1632" s="14" t="s">
        <v>3183</v>
      </c>
    </row>
    <row r="1633" customFormat="false" ht="12.75" hidden="false" customHeight="false" outlineLevel="0" collapsed="false">
      <c r="A1633" s="9" t="n">
        <v>1994</v>
      </c>
      <c r="C1633" s="14" t="n">
        <f aca="false">IF(ISBLANK(B1633),C1632+1,1)</f>
        <v>22</v>
      </c>
      <c r="D1633" s="14" t="s">
        <v>3184</v>
      </c>
      <c r="E1633" s="14" t="s">
        <v>3185</v>
      </c>
    </row>
    <row r="1634" customFormat="false" ht="12.75" hidden="false" customHeight="false" outlineLevel="0" collapsed="false">
      <c r="A1634" s="9" t="n">
        <v>1994</v>
      </c>
      <c r="C1634" s="14" t="n">
        <f aca="false">IF(ISBLANK(B1634),C1633+1,1)</f>
        <v>23</v>
      </c>
      <c r="D1634" s="14" t="s">
        <v>3186</v>
      </c>
      <c r="E1634" s="14" t="s">
        <v>3187</v>
      </c>
    </row>
    <row r="1635" customFormat="false" ht="12.75" hidden="false" customHeight="false" outlineLevel="0" collapsed="false">
      <c r="A1635" s="9" t="n">
        <v>1995</v>
      </c>
      <c r="B1635" s="14" t="s">
        <v>68</v>
      </c>
      <c r="C1635" s="14" t="n">
        <f aca="false">IF(ISBLANK(B1635),C1475+1,1)</f>
        <v>1</v>
      </c>
      <c r="D1635" s="14" t="s">
        <v>3188</v>
      </c>
      <c r="E1635" s="14" t="s">
        <v>3189</v>
      </c>
    </row>
    <row r="1636" customFormat="false" ht="12.75" hidden="false" customHeight="false" outlineLevel="0" collapsed="false">
      <c r="A1636" s="9" t="n">
        <v>1995</v>
      </c>
      <c r="C1636" s="14" t="n">
        <f aca="false">IF(ISBLANK(B1636),C1635+1,1)</f>
        <v>2</v>
      </c>
      <c r="D1636" s="14" t="s">
        <v>3190</v>
      </c>
      <c r="E1636" s="14" t="s">
        <v>3191</v>
      </c>
    </row>
    <row r="1637" customFormat="false" ht="12.75" hidden="false" customHeight="false" outlineLevel="0" collapsed="false">
      <c r="A1637" s="9" t="n">
        <v>1995</v>
      </c>
      <c r="C1637" s="14" t="n">
        <f aca="false">IF(ISBLANK(B1637),C1636+1,1)</f>
        <v>3</v>
      </c>
      <c r="D1637" s="14" t="s">
        <v>3192</v>
      </c>
      <c r="E1637" s="14" t="s">
        <v>3193</v>
      </c>
    </row>
    <row r="1638" customFormat="false" ht="12.75" hidden="false" customHeight="false" outlineLevel="0" collapsed="false">
      <c r="A1638" s="9" t="n">
        <v>1995</v>
      </c>
      <c r="C1638" s="14" t="n">
        <f aca="false">IF(ISBLANK(B1638),C1637+1,1)</f>
        <v>4</v>
      </c>
      <c r="D1638" s="14" t="s">
        <v>3194</v>
      </c>
      <c r="E1638" s="14" t="s">
        <v>3195</v>
      </c>
    </row>
    <row r="1639" customFormat="false" ht="12.75" hidden="false" customHeight="false" outlineLevel="0" collapsed="false">
      <c r="A1639" s="9" t="n">
        <v>1995</v>
      </c>
      <c r="C1639" s="14" t="n">
        <f aca="false">IF(ISBLANK(B1639),C1638+1,1)</f>
        <v>5</v>
      </c>
      <c r="D1639" s="14" t="s">
        <v>3196</v>
      </c>
      <c r="E1639" s="14" t="s">
        <v>3197</v>
      </c>
    </row>
    <row r="1640" customFormat="false" ht="12.75" hidden="false" customHeight="false" outlineLevel="0" collapsed="false">
      <c r="A1640" s="9" t="n">
        <v>1995</v>
      </c>
      <c r="C1640" s="14" t="n">
        <f aca="false">IF(ISBLANK(B1640),C1639+1,1)</f>
        <v>6</v>
      </c>
      <c r="D1640" s="14" t="s">
        <v>3198</v>
      </c>
      <c r="E1640" s="14" t="s">
        <v>3199</v>
      </c>
    </row>
    <row r="1641" customFormat="false" ht="12.75" hidden="false" customHeight="false" outlineLevel="0" collapsed="false">
      <c r="A1641" s="9" t="n">
        <v>1995</v>
      </c>
      <c r="C1641" s="14" t="n">
        <f aca="false">IF(ISBLANK(B1641),C1640+1,1)</f>
        <v>7</v>
      </c>
      <c r="D1641" s="14" t="s">
        <v>3200</v>
      </c>
      <c r="E1641" s="14" t="s">
        <v>3201</v>
      </c>
    </row>
    <row r="1642" customFormat="false" ht="12.75" hidden="false" customHeight="false" outlineLevel="0" collapsed="false">
      <c r="A1642" s="9" t="n">
        <v>1995</v>
      </c>
      <c r="C1642" s="14" t="n">
        <f aca="false">IF(ISBLANK(B1642),C1641+1,1)</f>
        <v>8</v>
      </c>
      <c r="D1642" s="14" t="s">
        <v>3202</v>
      </c>
      <c r="E1642" s="14" t="s">
        <v>3203</v>
      </c>
    </row>
    <row r="1643" customFormat="false" ht="12.75" hidden="false" customHeight="false" outlineLevel="0" collapsed="false">
      <c r="A1643" s="9" t="n">
        <v>1995</v>
      </c>
      <c r="C1643" s="14" t="n">
        <f aca="false">IF(ISBLANK(B1643),C1642+1,1)</f>
        <v>9</v>
      </c>
      <c r="D1643" s="14" t="s">
        <v>3204</v>
      </c>
      <c r="E1643" s="14" t="s">
        <v>3205</v>
      </c>
    </row>
    <row r="1644" customFormat="false" ht="12.75" hidden="false" customHeight="false" outlineLevel="0" collapsed="false">
      <c r="A1644" s="9" t="n">
        <v>1995</v>
      </c>
      <c r="C1644" s="14" t="n">
        <f aca="false">IF(ISBLANK(B1644),C1643+1,1)</f>
        <v>10</v>
      </c>
      <c r="D1644" s="14" t="s">
        <v>3206</v>
      </c>
      <c r="E1644" s="14" t="s">
        <v>3207</v>
      </c>
    </row>
    <row r="1645" customFormat="false" ht="12.75" hidden="false" customHeight="false" outlineLevel="0" collapsed="false">
      <c r="A1645" s="9" t="n">
        <v>1995</v>
      </c>
      <c r="C1645" s="14" t="n">
        <f aca="false">IF(ISBLANK(B1645),C1644+1,1)</f>
        <v>11</v>
      </c>
      <c r="D1645" s="14" t="s">
        <v>3208</v>
      </c>
      <c r="E1645" s="14" t="s">
        <v>3209</v>
      </c>
    </row>
    <row r="1646" customFormat="false" ht="12.75" hidden="false" customHeight="false" outlineLevel="0" collapsed="false">
      <c r="A1646" s="9" t="n">
        <v>1995</v>
      </c>
      <c r="C1646" s="14" t="n">
        <f aca="false">IF(ISBLANK(B1646),C1645+1,1)</f>
        <v>12</v>
      </c>
      <c r="D1646" s="14" t="s">
        <v>3210</v>
      </c>
      <c r="E1646" s="14" t="s">
        <v>3211</v>
      </c>
    </row>
    <row r="1647" customFormat="false" ht="12.75" hidden="false" customHeight="false" outlineLevel="0" collapsed="false">
      <c r="A1647" s="9" t="n">
        <v>1995</v>
      </c>
      <c r="C1647" s="14" t="n">
        <f aca="false">IF(ISBLANK(B1647),C1646+1,1)</f>
        <v>13</v>
      </c>
      <c r="D1647" s="14" t="s">
        <v>3212</v>
      </c>
      <c r="E1647" s="14" t="s">
        <v>3213</v>
      </c>
    </row>
    <row r="1648" customFormat="false" ht="12.75" hidden="false" customHeight="false" outlineLevel="0" collapsed="false">
      <c r="A1648" s="9" t="n">
        <v>1995</v>
      </c>
      <c r="C1648" s="14" t="n">
        <f aca="false">IF(ISBLANK(B1648),C1647+1,1)</f>
        <v>14</v>
      </c>
      <c r="D1648" s="14" t="s">
        <v>3214</v>
      </c>
      <c r="E1648" s="14" t="s">
        <v>3215</v>
      </c>
    </row>
    <row r="1649" customFormat="false" ht="12.75" hidden="false" customHeight="false" outlineLevel="0" collapsed="false">
      <c r="A1649" s="9" t="n">
        <v>1995</v>
      </c>
      <c r="C1649" s="14" t="n">
        <f aca="false">IF(ISBLANK(B1649),C1648+1,1)</f>
        <v>15</v>
      </c>
      <c r="D1649" s="14" t="s">
        <v>3216</v>
      </c>
      <c r="E1649" s="14" t="s">
        <v>3217</v>
      </c>
    </row>
    <row r="1650" customFormat="false" ht="12.75" hidden="false" customHeight="false" outlineLevel="0" collapsed="false">
      <c r="A1650" s="9" t="n">
        <v>1995</v>
      </c>
      <c r="C1650" s="14" t="n">
        <f aca="false">IF(ISBLANK(B1650),C1649+1,1)</f>
        <v>16</v>
      </c>
      <c r="D1650" s="14" t="s">
        <v>3218</v>
      </c>
      <c r="E1650" s="14" t="s">
        <v>3219</v>
      </c>
    </row>
    <row r="1651" customFormat="false" ht="12.75" hidden="false" customHeight="false" outlineLevel="0" collapsed="false">
      <c r="A1651" s="9" t="n">
        <v>1995</v>
      </c>
      <c r="C1651" s="14" t="n">
        <f aca="false">IF(ISBLANK(B1651),C1650+1,1)</f>
        <v>17</v>
      </c>
      <c r="D1651" s="14" t="s">
        <v>3220</v>
      </c>
      <c r="E1651" s="14" t="s">
        <v>3221</v>
      </c>
    </row>
    <row r="1652" customFormat="false" ht="12.75" hidden="false" customHeight="false" outlineLevel="0" collapsed="false">
      <c r="A1652" s="9" t="n">
        <v>1995</v>
      </c>
      <c r="C1652" s="14" t="n">
        <f aca="false">IF(ISBLANK(B1652),C1651+1,1)</f>
        <v>18</v>
      </c>
      <c r="D1652" s="14" t="s">
        <v>3222</v>
      </c>
      <c r="E1652" s="14" t="s">
        <v>3223</v>
      </c>
    </row>
    <row r="1653" customFormat="false" ht="12.75" hidden="false" customHeight="false" outlineLevel="0" collapsed="false">
      <c r="A1653" s="9" t="n">
        <v>1995</v>
      </c>
      <c r="C1653" s="14" t="n">
        <f aca="false">IF(ISBLANK(B1653),C1652+1,1)</f>
        <v>19</v>
      </c>
      <c r="D1653" s="14" t="s">
        <v>3224</v>
      </c>
      <c r="E1653" s="14" t="s">
        <v>3225</v>
      </c>
    </row>
    <row r="1654" customFormat="false" ht="12.75" hidden="false" customHeight="false" outlineLevel="0" collapsed="false">
      <c r="A1654" s="9" t="n">
        <v>1995</v>
      </c>
      <c r="C1654" s="14" t="n">
        <f aca="false">IF(ISBLANK(B1654),C1653+1,1)</f>
        <v>20</v>
      </c>
      <c r="D1654" s="14" t="s">
        <v>3226</v>
      </c>
      <c r="E1654" s="14" t="s">
        <v>3227</v>
      </c>
    </row>
    <row r="1655" customFormat="false" ht="12.75" hidden="false" customHeight="false" outlineLevel="0" collapsed="false">
      <c r="A1655" s="9" t="n">
        <v>1995</v>
      </c>
      <c r="C1655" s="14" t="n">
        <f aca="false">IF(ISBLANK(B1655),C1654+1,1)</f>
        <v>21</v>
      </c>
      <c r="D1655" s="14" t="s">
        <v>3228</v>
      </c>
      <c r="E1655" s="14" t="s">
        <v>3229</v>
      </c>
    </row>
    <row r="1656" customFormat="false" ht="12.75" hidden="false" customHeight="false" outlineLevel="0" collapsed="false">
      <c r="A1656" s="9" t="n">
        <v>1995</v>
      </c>
      <c r="C1656" s="14" t="n">
        <f aca="false">IF(ISBLANK(B1656),C1655+1,1)</f>
        <v>22</v>
      </c>
      <c r="D1656" s="14" t="s">
        <v>3230</v>
      </c>
      <c r="E1656" s="14" t="s">
        <v>3231</v>
      </c>
    </row>
    <row r="1657" customFormat="false" ht="12.75" hidden="false" customHeight="false" outlineLevel="0" collapsed="false">
      <c r="A1657" s="9" t="n">
        <v>1995</v>
      </c>
      <c r="C1657" s="14" t="n">
        <f aca="false">IF(ISBLANK(B1657),C1656+1,1)</f>
        <v>23</v>
      </c>
      <c r="D1657" s="14" t="s">
        <v>3232</v>
      </c>
      <c r="E1657" s="14" t="s">
        <v>3233</v>
      </c>
    </row>
    <row r="1658" customFormat="false" ht="12.75" hidden="false" customHeight="false" outlineLevel="0" collapsed="false">
      <c r="A1658" s="9" t="n">
        <v>1995</v>
      </c>
      <c r="C1658" s="14" t="n">
        <f aca="false">IF(ISBLANK(B1658),C1657+1,1)</f>
        <v>24</v>
      </c>
      <c r="D1658" s="14" t="s">
        <v>3234</v>
      </c>
      <c r="E1658" s="14" t="s">
        <v>3235</v>
      </c>
    </row>
    <row r="1659" customFormat="false" ht="12.75" hidden="false" customHeight="false" outlineLevel="0" collapsed="false">
      <c r="A1659" s="9" t="n">
        <v>1995</v>
      </c>
      <c r="B1659" s="14" t="s">
        <v>93</v>
      </c>
      <c r="C1659" s="14" t="n">
        <f aca="false">IF(ISBLANK(B1659),C1658+1,1)</f>
        <v>1</v>
      </c>
      <c r="D1659" s="0" t="s">
        <v>3236</v>
      </c>
      <c r="E1659" s="0" t="s">
        <v>3237</v>
      </c>
    </row>
    <row r="1660" customFormat="false" ht="12.75" hidden="false" customHeight="false" outlineLevel="0" collapsed="false">
      <c r="A1660" s="9" t="n">
        <v>1995</v>
      </c>
      <c r="C1660" s="14" t="n">
        <f aca="false">IF(ISBLANK(B1660),C1659+1,1)</f>
        <v>2</v>
      </c>
      <c r="D1660" s="0" t="s">
        <v>3238</v>
      </c>
      <c r="E1660" s="0" t="s">
        <v>3239</v>
      </c>
    </row>
    <row r="1661" customFormat="false" ht="12.75" hidden="false" customHeight="false" outlineLevel="0" collapsed="false">
      <c r="A1661" s="9" t="n">
        <v>1995</v>
      </c>
      <c r="C1661" s="14" t="n">
        <f aca="false">IF(ISBLANK(B1661),C1660+1,1)</f>
        <v>3</v>
      </c>
      <c r="D1661" s="0" t="s">
        <v>3240</v>
      </c>
      <c r="E1661" s="0" t="s">
        <v>3241</v>
      </c>
    </row>
    <row r="1662" customFormat="false" ht="12.75" hidden="false" customHeight="false" outlineLevel="0" collapsed="false">
      <c r="A1662" s="9" t="n">
        <v>1995</v>
      </c>
      <c r="C1662" s="14" t="n">
        <f aca="false">IF(ISBLANK(B1662),C1661+1,1)</f>
        <v>4</v>
      </c>
      <c r="D1662" s="0" t="s">
        <v>3242</v>
      </c>
      <c r="E1662" s="0" t="s">
        <v>3243</v>
      </c>
    </row>
    <row r="1663" customFormat="false" ht="12.75" hidden="false" customHeight="false" outlineLevel="0" collapsed="false">
      <c r="A1663" s="9" t="n">
        <v>1995</v>
      </c>
      <c r="B1663" s="14" t="s">
        <v>100</v>
      </c>
      <c r="C1663" s="14" t="n">
        <f aca="false">IF(ISBLANK(B1663),C1658+1,1)</f>
        <v>1</v>
      </c>
      <c r="D1663" s="14" t="s">
        <v>3244</v>
      </c>
      <c r="E1663" s="14" t="s">
        <v>3245</v>
      </c>
    </row>
    <row r="1664" customFormat="false" ht="12.75" hidden="false" customHeight="false" outlineLevel="0" collapsed="false">
      <c r="A1664" s="9" t="n">
        <v>1995</v>
      </c>
      <c r="C1664" s="14" t="n">
        <f aca="false">IF(ISBLANK(B1664),C1663+1,1)</f>
        <v>2</v>
      </c>
      <c r="D1664" s="14" t="s">
        <v>3246</v>
      </c>
      <c r="E1664" s="14" t="s">
        <v>3247</v>
      </c>
    </row>
    <row r="1665" customFormat="false" ht="12.75" hidden="false" customHeight="false" outlineLevel="0" collapsed="false">
      <c r="A1665" s="9" t="n">
        <v>1995</v>
      </c>
      <c r="C1665" s="14" t="n">
        <f aca="false">IF(ISBLANK(B1665),C1664+1,1)</f>
        <v>3</v>
      </c>
      <c r="D1665" s="14" t="s">
        <v>3248</v>
      </c>
      <c r="E1665" s="14" t="s">
        <v>3249</v>
      </c>
    </row>
    <row r="1666" customFormat="false" ht="12.75" hidden="false" customHeight="false" outlineLevel="0" collapsed="false">
      <c r="A1666" s="9" t="n">
        <v>1995</v>
      </c>
      <c r="C1666" s="14" t="n">
        <f aca="false">IF(ISBLANK(B1666),C1665+1,1)</f>
        <v>4</v>
      </c>
      <c r="D1666" s="14" t="s">
        <v>3250</v>
      </c>
      <c r="E1666" s="14" t="s">
        <v>3251</v>
      </c>
    </row>
    <row r="1667" customFormat="false" ht="12.75" hidden="false" customHeight="false" outlineLevel="0" collapsed="false">
      <c r="A1667" s="9" t="n">
        <v>1995</v>
      </c>
      <c r="C1667" s="14" t="n">
        <f aca="false">IF(ISBLANK(B1667),C1666+1,1)</f>
        <v>5</v>
      </c>
      <c r="D1667" s="14" t="s">
        <v>3252</v>
      </c>
      <c r="E1667" s="14" t="s">
        <v>3253</v>
      </c>
    </row>
    <row r="1668" customFormat="false" ht="12.75" hidden="false" customHeight="false" outlineLevel="0" collapsed="false">
      <c r="A1668" s="9" t="n">
        <v>1995</v>
      </c>
      <c r="C1668" s="14" t="n">
        <f aca="false">IF(ISBLANK(B1668),C1667+1,1)</f>
        <v>6</v>
      </c>
      <c r="D1668" s="14" t="s">
        <v>3254</v>
      </c>
      <c r="E1668" s="14" t="s">
        <v>3255</v>
      </c>
    </row>
    <row r="1669" customFormat="false" ht="12.75" hidden="false" customHeight="false" outlineLevel="0" collapsed="false">
      <c r="A1669" s="9" t="n">
        <v>1995</v>
      </c>
      <c r="C1669" s="14" t="n">
        <f aca="false">IF(ISBLANK(B1669),C1668+1,1)</f>
        <v>7</v>
      </c>
      <c r="D1669" s="14" t="s">
        <v>3256</v>
      </c>
      <c r="E1669" s="14" t="s">
        <v>3257</v>
      </c>
    </row>
    <row r="1670" customFormat="false" ht="12.75" hidden="false" customHeight="false" outlineLevel="0" collapsed="false">
      <c r="A1670" s="9" t="n">
        <v>1995</v>
      </c>
      <c r="B1670" s="14" t="s">
        <v>125</v>
      </c>
      <c r="C1670" s="14" t="n">
        <f aca="false">IF(ISBLANK(B1670),C1544+1,1)</f>
        <v>1</v>
      </c>
      <c r="D1670" s="14" t="s">
        <v>3258</v>
      </c>
      <c r="E1670" s="14" t="s">
        <v>3259</v>
      </c>
    </row>
    <row r="1671" customFormat="false" ht="12.75" hidden="false" customHeight="false" outlineLevel="0" collapsed="false">
      <c r="A1671" s="9" t="n">
        <v>1995</v>
      </c>
      <c r="C1671" s="14" t="n">
        <f aca="false">IF(ISBLANK(B1671),C1670+1,1)</f>
        <v>2</v>
      </c>
      <c r="D1671" s="14" t="s">
        <v>3260</v>
      </c>
      <c r="E1671" s="14" t="s">
        <v>3261</v>
      </c>
    </row>
    <row r="1672" customFormat="false" ht="12.75" hidden="false" customHeight="false" outlineLevel="0" collapsed="false">
      <c r="A1672" s="9" t="n">
        <v>1995</v>
      </c>
      <c r="B1672" s="14" t="s">
        <v>864</v>
      </c>
      <c r="C1672" s="14" t="n">
        <f aca="false">IF(ISBLANK(B1672),C1671+1,1)</f>
        <v>1</v>
      </c>
      <c r="D1672" s="14" t="s">
        <v>3262</v>
      </c>
      <c r="E1672" s="14" t="s">
        <v>3263</v>
      </c>
    </row>
    <row r="1673" customFormat="false" ht="12.75" hidden="false" customHeight="false" outlineLevel="0" collapsed="false">
      <c r="A1673" s="9" t="n">
        <v>1995</v>
      </c>
      <c r="B1673" s="14" t="s">
        <v>2352</v>
      </c>
      <c r="C1673" s="14" t="n">
        <f aca="false">IF(ISBLANK(B1673),C1742+1,1)</f>
        <v>1</v>
      </c>
      <c r="D1673" s="14" t="s">
        <v>3264</v>
      </c>
      <c r="E1673" s="14" t="s">
        <v>3265</v>
      </c>
    </row>
    <row r="1674" customFormat="false" ht="12.75" hidden="false" customHeight="false" outlineLevel="0" collapsed="false">
      <c r="A1674" s="9" t="n">
        <v>1995</v>
      </c>
      <c r="B1674" s="14" t="s">
        <v>925</v>
      </c>
      <c r="C1674" s="14" t="n">
        <f aca="false">IF(ISBLANK(B1674),C1672+1,1)</f>
        <v>1</v>
      </c>
      <c r="D1674" s="14" t="s">
        <v>3266</v>
      </c>
      <c r="E1674" s="14" t="s">
        <v>3267</v>
      </c>
    </row>
    <row r="1675" customFormat="false" ht="12.75" hidden="false" customHeight="false" outlineLevel="0" collapsed="false">
      <c r="A1675" s="9" t="n">
        <v>1995</v>
      </c>
      <c r="C1675" s="14" t="n">
        <f aca="false">IF(ISBLANK(B1675),C1674+1,1)</f>
        <v>2</v>
      </c>
      <c r="D1675" s="19" t="s">
        <v>3268</v>
      </c>
      <c r="E1675" s="19" t="s">
        <v>3269</v>
      </c>
    </row>
    <row r="1676" customFormat="false" ht="12.75" hidden="false" customHeight="false" outlineLevel="0" collapsed="false">
      <c r="A1676" s="9" t="n">
        <v>1995</v>
      </c>
      <c r="C1676" s="14" t="n">
        <f aca="false">IF(ISBLANK(B1676),C1675+1,1)</f>
        <v>3</v>
      </c>
      <c r="D1676" s="14" t="s">
        <v>3270</v>
      </c>
      <c r="E1676" s="14" t="s">
        <v>3271</v>
      </c>
    </row>
    <row r="1677" customFormat="false" ht="12.75" hidden="false" customHeight="false" outlineLevel="0" collapsed="false">
      <c r="A1677" s="9" t="n">
        <v>1995</v>
      </c>
      <c r="C1677" s="14" t="n">
        <f aca="false">IF(ISBLANK(B1677),C1676+1,1)</f>
        <v>4</v>
      </c>
      <c r="D1677" s="14" t="s">
        <v>3272</v>
      </c>
      <c r="E1677" s="14" t="s">
        <v>3273</v>
      </c>
    </row>
    <row r="1678" customFormat="false" ht="12.75" hidden="false" customHeight="false" outlineLevel="0" collapsed="false">
      <c r="A1678" s="9" t="n">
        <v>1995</v>
      </c>
      <c r="C1678" s="14" t="n">
        <f aca="false">IF(ISBLANK(B1678),C1677+1,1)</f>
        <v>5</v>
      </c>
      <c r="D1678" s="14" t="s">
        <v>3274</v>
      </c>
      <c r="E1678" s="14" t="s">
        <v>3275</v>
      </c>
    </row>
    <row r="1679" customFormat="false" ht="12.75" hidden="false" customHeight="false" outlineLevel="0" collapsed="false">
      <c r="A1679" s="9" t="n">
        <v>1995</v>
      </c>
      <c r="C1679" s="14" t="n">
        <f aca="false">IF(ISBLANK(B1679),C1678+1,1)</f>
        <v>6</v>
      </c>
      <c r="D1679" s="14" t="s">
        <v>3276</v>
      </c>
      <c r="E1679" s="14" t="s">
        <v>3277</v>
      </c>
    </row>
    <row r="1680" customFormat="false" ht="12.75" hidden="false" customHeight="false" outlineLevel="0" collapsed="false">
      <c r="A1680" s="9" t="n">
        <v>1995</v>
      </c>
      <c r="C1680" s="14" t="n">
        <f aca="false">IF(ISBLANK(B1680),C1679+1,1)</f>
        <v>7</v>
      </c>
      <c r="D1680" s="14" t="s">
        <v>3278</v>
      </c>
      <c r="E1680" s="14" t="s">
        <v>3279</v>
      </c>
    </row>
    <row r="1681" customFormat="false" ht="12.75" hidden="false" customHeight="false" outlineLevel="0" collapsed="false">
      <c r="A1681" s="9" t="n">
        <v>1995</v>
      </c>
      <c r="C1681" s="14" t="n">
        <f aca="false">IF(ISBLANK(B1681),C1680+1,1)</f>
        <v>8</v>
      </c>
      <c r="D1681" s="14" t="s">
        <v>3280</v>
      </c>
      <c r="E1681" s="14" t="s">
        <v>3281</v>
      </c>
    </row>
    <row r="1682" customFormat="false" ht="12.75" hidden="false" customHeight="false" outlineLevel="0" collapsed="false">
      <c r="A1682" s="9" t="n">
        <v>1995</v>
      </c>
      <c r="C1682" s="14" t="n">
        <f aca="false">IF(ISBLANK(B1682),C1681+1,1)</f>
        <v>9</v>
      </c>
      <c r="D1682" s="14" t="s">
        <v>3282</v>
      </c>
      <c r="E1682" s="14" t="s">
        <v>3283</v>
      </c>
    </row>
    <row r="1683" customFormat="false" ht="12.75" hidden="false" customHeight="false" outlineLevel="0" collapsed="false">
      <c r="A1683" s="9" t="n">
        <v>1995</v>
      </c>
      <c r="C1683" s="14" t="n">
        <f aca="false">IF(ISBLANK(B1683),C1682+1,1)</f>
        <v>10</v>
      </c>
      <c r="D1683" s="14" t="s">
        <v>3284</v>
      </c>
      <c r="E1683" s="14" t="s">
        <v>3285</v>
      </c>
    </row>
    <row r="1684" customFormat="false" ht="12.75" hidden="false" customHeight="false" outlineLevel="0" collapsed="false">
      <c r="A1684" s="9" t="n">
        <v>1995</v>
      </c>
      <c r="C1684" s="14" t="n">
        <f aca="false">IF(ISBLANK(B1684),C1683+1,1)</f>
        <v>11</v>
      </c>
      <c r="D1684" s="14" t="s">
        <v>3286</v>
      </c>
      <c r="E1684" s="14" t="s">
        <v>3287</v>
      </c>
    </row>
    <row r="1685" customFormat="false" ht="12.75" hidden="false" customHeight="false" outlineLevel="0" collapsed="false">
      <c r="A1685" s="9" t="n">
        <v>1995</v>
      </c>
      <c r="C1685" s="14" t="n">
        <f aca="false">IF(ISBLANK(B1685),C1684+1,1)</f>
        <v>12</v>
      </c>
      <c r="D1685" s="14" t="s">
        <v>3288</v>
      </c>
      <c r="E1685" s="14" t="s">
        <v>3289</v>
      </c>
    </row>
    <row r="1686" customFormat="false" ht="12.75" hidden="false" customHeight="false" outlineLevel="0" collapsed="false">
      <c r="A1686" s="9" t="n">
        <v>1995</v>
      </c>
      <c r="C1686" s="14" t="n">
        <f aca="false">IF(ISBLANK(B1686),C1685+1,1)</f>
        <v>13</v>
      </c>
      <c r="D1686" s="14" t="s">
        <v>3290</v>
      </c>
      <c r="E1686" s="14" t="s">
        <v>3291</v>
      </c>
    </row>
    <row r="1687" customFormat="false" ht="12.75" hidden="false" customHeight="false" outlineLevel="0" collapsed="false">
      <c r="A1687" s="9" t="n">
        <v>1995</v>
      </c>
      <c r="C1687" s="14" t="n">
        <f aca="false">IF(ISBLANK(B1687),C1686+1,1)</f>
        <v>14</v>
      </c>
      <c r="D1687" s="14" t="s">
        <v>3292</v>
      </c>
      <c r="E1687" s="14" t="s">
        <v>3293</v>
      </c>
    </row>
    <row r="1688" customFormat="false" ht="12.75" hidden="false" customHeight="false" outlineLevel="0" collapsed="false">
      <c r="A1688" s="9" t="n">
        <v>1995</v>
      </c>
      <c r="C1688" s="14" t="n">
        <f aca="false">IF(ISBLANK(B1688),C1687+1,1)</f>
        <v>15</v>
      </c>
      <c r="D1688" s="0" t="s">
        <v>3294</v>
      </c>
      <c r="E1688" s="0" t="s">
        <v>3295</v>
      </c>
    </row>
    <row r="1689" customFormat="false" ht="12.75" hidden="false" customHeight="false" outlineLevel="0" collapsed="false">
      <c r="A1689" s="9" t="n">
        <v>1995</v>
      </c>
      <c r="B1689" s="14" t="s">
        <v>2911</v>
      </c>
      <c r="C1689" s="14" t="n">
        <f aca="false">IF(ISBLANK(B1689),C1673+1,1)</f>
        <v>1</v>
      </c>
      <c r="D1689" s="14" t="s">
        <v>3296</v>
      </c>
      <c r="E1689" s="14" t="s">
        <v>3297</v>
      </c>
    </row>
    <row r="1690" customFormat="false" ht="12.75" hidden="false" customHeight="false" outlineLevel="0" collapsed="false">
      <c r="A1690" s="9" t="n">
        <v>1995</v>
      </c>
      <c r="C1690" s="14" t="n">
        <f aca="false">IF(ISBLANK(B1690),C1689+1,1)</f>
        <v>2</v>
      </c>
      <c r="D1690" s="14" t="s">
        <v>3298</v>
      </c>
      <c r="E1690" s="14" t="s">
        <v>3299</v>
      </c>
    </row>
    <row r="1691" customFormat="false" ht="12.75" hidden="false" customHeight="false" outlineLevel="0" collapsed="false">
      <c r="A1691" s="9" t="n">
        <v>1995</v>
      </c>
      <c r="C1691" s="14" t="n">
        <f aca="false">IF(ISBLANK(B1691),C1690+1,1)</f>
        <v>3</v>
      </c>
      <c r="D1691" s="14" t="s">
        <v>3300</v>
      </c>
      <c r="E1691" s="14" t="s">
        <v>3301</v>
      </c>
    </row>
    <row r="1692" customFormat="false" ht="12.75" hidden="false" customHeight="false" outlineLevel="0" collapsed="false">
      <c r="A1692" s="9" t="n">
        <v>1995</v>
      </c>
      <c r="C1692" s="14" t="n">
        <f aca="false">IF(ISBLANK(B1692),C1691+1,1)</f>
        <v>4</v>
      </c>
      <c r="D1692" s="14" t="s">
        <v>3302</v>
      </c>
      <c r="E1692" s="14" t="s">
        <v>3303</v>
      </c>
    </row>
    <row r="1693" customFormat="false" ht="12.75" hidden="false" customHeight="false" outlineLevel="0" collapsed="false">
      <c r="A1693" s="9" t="n">
        <v>1995</v>
      </c>
      <c r="C1693" s="14" t="n">
        <f aca="false">IF(ISBLANK(B1693),C1692+1,1)</f>
        <v>5</v>
      </c>
      <c r="D1693" s="14" t="s">
        <v>3304</v>
      </c>
      <c r="E1693" s="14" t="s">
        <v>3305</v>
      </c>
    </row>
    <row r="1694" customFormat="false" ht="12.75" hidden="false" customHeight="false" outlineLevel="0" collapsed="false">
      <c r="A1694" s="9" t="n">
        <v>1995</v>
      </c>
      <c r="C1694" s="14" t="n">
        <f aca="false">IF(ISBLANK(B1694),C1693+1,1)</f>
        <v>6</v>
      </c>
      <c r="D1694" s="14" t="s">
        <v>3306</v>
      </c>
      <c r="E1694" s="14" t="s">
        <v>3307</v>
      </c>
    </row>
    <row r="1695" customFormat="false" ht="12.75" hidden="false" customHeight="false" outlineLevel="0" collapsed="false">
      <c r="A1695" s="9" t="n">
        <v>1995</v>
      </c>
      <c r="C1695" s="14" t="n">
        <f aca="false">IF(ISBLANK(B1695),C1694+1,1)</f>
        <v>7</v>
      </c>
      <c r="D1695" s="14" t="s">
        <v>3308</v>
      </c>
      <c r="E1695" s="14" t="s">
        <v>3309</v>
      </c>
    </row>
    <row r="1696" customFormat="false" ht="12.75" hidden="false" customHeight="false" outlineLevel="0" collapsed="false">
      <c r="A1696" s="9" t="n">
        <v>1995</v>
      </c>
      <c r="C1696" s="14" t="n">
        <f aca="false">IF(ISBLANK(B1696),C1695+1,1)</f>
        <v>8</v>
      </c>
      <c r="D1696" s="14" t="s">
        <v>3310</v>
      </c>
      <c r="E1696" s="14" t="s">
        <v>3311</v>
      </c>
    </row>
    <row r="1697" customFormat="false" ht="12.75" hidden="false" customHeight="false" outlineLevel="0" collapsed="false">
      <c r="A1697" s="9" t="n">
        <v>1995</v>
      </c>
      <c r="C1697" s="14" t="n">
        <f aca="false">IF(ISBLANK(B1697),C1696+1,1)</f>
        <v>9</v>
      </c>
      <c r="D1697" s="14" t="s">
        <v>3312</v>
      </c>
      <c r="E1697" s="14" t="s">
        <v>3313</v>
      </c>
    </row>
    <row r="1698" customFormat="false" ht="12.75" hidden="false" customHeight="false" outlineLevel="0" collapsed="false">
      <c r="A1698" s="9" t="n">
        <v>1995</v>
      </c>
      <c r="C1698" s="14" t="n">
        <f aca="false">IF(ISBLANK(B1698),C1697+1,1)</f>
        <v>10</v>
      </c>
      <c r="D1698" s="14" t="s">
        <v>3314</v>
      </c>
      <c r="E1698" s="14" t="s">
        <v>3315</v>
      </c>
    </row>
    <row r="1699" customFormat="false" ht="12.75" hidden="false" customHeight="false" outlineLevel="0" collapsed="false">
      <c r="A1699" s="9" t="n">
        <v>1995</v>
      </c>
      <c r="C1699" s="14" t="n">
        <f aca="false">IF(ISBLANK(B1699),C1698+1,1)</f>
        <v>11</v>
      </c>
      <c r="D1699" s="14" t="s">
        <v>3316</v>
      </c>
      <c r="E1699" s="14" t="s">
        <v>3317</v>
      </c>
    </row>
    <row r="1700" customFormat="false" ht="12.75" hidden="false" customHeight="false" outlineLevel="0" collapsed="false">
      <c r="A1700" s="9" t="n">
        <v>1995</v>
      </c>
      <c r="C1700" s="14" t="n">
        <f aca="false">IF(ISBLANK(B1700),C1699+1,1)</f>
        <v>12</v>
      </c>
      <c r="D1700" s="14" t="s">
        <v>3318</v>
      </c>
      <c r="E1700" s="14" t="s">
        <v>3319</v>
      </c>
    </row>
    <row r="1701" customFormat="false" ht="12.75" hidden="false" customHeight="false" outlineLevel="0" collapsed="false">
      <c r="A1701" s="9" t="n">
        <v>1995</v>
      </c>
      <c r="C1701" s="14" t="n">
        <f aca="false">IF(ISBLANK(B1701),C1700+1,1)</f>
        <v>13</v>
      </c>
      <c r="D1701" s="14" t="s">
        <v>3320</v>
      </c>
      <c r="E1701" s="14" t="s">
        <v>3321</v>
      </c>
    </row>
    <row r="1702" customFormat="false" ht="12.75" hidden="false" customHeight="false" outlineLevel="0" collapsed="false">
      <c r="A1702" s="9" t="n">
        <v>1995</v>
      </c>
      <c r="C1702" s="14" t="n">
        <f aca="false">IF(ISBLANK(B1702),C1701+1,1)</f>
        <v>14</v>
      </c>
      <c r="D1702" s="14" t="s">
        <v>3322</v>
      </c>
      <c r="E1702" s="14" t="s">
        <v>3323</v>
      </c>
    </row>
    <row r="1703" customFormat="false" ht="12.75" hidden="false" customHeight="false" outlineLevel="0" collapsed="false">
      <c r="A1703" s="9" t="n">
        <v>1995</v>
      </c>
      <c r="C1703" s="14" t="n">
        <f aca="false">IF(ISBLANK(B1703),C1702+1,1)</f>
        <v>15</v>
      </c>
      <c r="D1703" s="14" t="s">
        <v>3324</v>
      </c>
      <c r="E1703" s="14" t="s">
        <v>3325</v>
      </c>
    </row>
    <row r="1704" customFormat="false" ht="12.75" hidden="false" customHeight="false" outlineLevel="0" collapsed="false">
      <c r="A1704" s="9" t="n">
        <v>1995</v>
      </c>
      <c r="C1704" s="14" t="n">
        <f aca="false">IF(ISBLANK(B1704),C1703+1,1)</f>
        <v>16</v>
      </c>
      <c r="D1704" s="14" t="s">
        <v>3326</v>
      </c>
      <c r="E1704" s="14" t="s">
        <v>3327</v>
      </c>
    </row>
    <row r="1705" customFormat="false" ht="12.75" hidden="false" customHeight="false" outlineLevel="0" collapsed="false">
      <c r="A1705" s="9" t="n">
        <v>1995</v>
      </c>
      <c r="C1705" s="14" t="n">
        <f aca="false">IF(ISBLANK(B1705),C1704+1,1)</f>
        <v>17</v>
      </c>
      <c r="D1705" s="14" t="s">
        <v>3328</v>
      </c>
      <c r="E1705" s="14" t="s">
        <v>3329</v>
      </c>
    </row>
    <row r="1706" customFormat="false" ht="12.75" hidden="false" customHeight="false" outlineLevel="0" collapsed="false">
      <c r="A1706" s="9" t="n">
        <v>1995</v>
      </c>
      <c r="C1706" s="14" t="n">
        <f aca="false">IF(ISBLANK(B1706),C1705+1,1)</f>
        <v>18</v>
      </c>
      <c r="D1706" s="14" t="s">
        <v>3330</v>
      </c>
      <c r="E1706" s="14" t="s">
        <v>3331</v>
      </c>
    </row>
    <row r="1707" customFormat="false" ht="12.75" hidden="false" customHeight="false" outlineLevel="0" collapsed="false">
      <c r="A1707" s="9" t="n">
        <v>1995</v>
      </c>
      <c r="C1707" s="14" t="n">
        <f aca="false">IF(ISBLANK(B1707),C1706+1,1)</f>
        <v>19</v>
      </c>
      <c r="D1707" s="14" t="s">
        <v>3332</v>
      </c>
      <c r="E1707" s="14" t="s">
        <v>3333</v>
      </c>
    </row>
    <row r="1708" customFormat="false" ht="12.75" hidden="false" customHeight="false" outlineLevel="0" collapsed="false">
      <c r="A1708" s="9" t="n">
        <v>1995</v>
      </c>
      <c r="C1708" s="14" t="n">
        <f aca="false">IF(ISBLANK(B1708),C1707+1,1)</f>
        <v>20</v>
      </c>
      <c r="D1708" s="14" t="s">
        <v>3334</v>
      </c>
      <c r="E1708" s="14" t="s">
        <v>3335</v>
      </c>
    </row>
    <row r="1709" customFormat="false" ht="12.75" hidden="false" customHeight="false" outlineLevel="0" collapsed="false">
      <c r="A1709" s="9" t="n">
        <v>1995</v>
      </c>
      <c r="C1709" s="14" t="n">
        <f aca="false">IF(ISBLANK(B1709),C1708+1,1)</f>
        <v>21</v>
      </c>
      <c r="D1709" s="14" t="s">
        <v>3336</v>
      </c>
      <c r="E1709" s="14" t="s">
        <v>3337</v>
      </c>
    </row>
    <row r="1710" customFormat="false" ht="12.75" hidden="false" customHeight="false" outlineLevel="0" collapsed="false">
      <c r="A1710" s="9" t="n">
        <v>1995</v>
      </c>
      <c r="C1710" s="14" t="n">
        <f aca="false">IF(ISBLANK(B1710),C1709+1,1)</f>
        <v>22</v>
      </c>
      <c r="D1710" s="14" t="s">
        <v>3338</v>
      </c>
      <c r="E1710" s="14" t="s">
        <v>3339</v>
      </c>
    </row>
    <row r="1711" customFormat="false" ht="12.75" hidden="false" customHeight="false" outlineLevel="0" collapsed="false">
      <c r="A1711" s="9" t="n">
        <v>1995</v>
      </c>
      <c r="C1711" s="14" t="n">
        <f aca="false">IF(ISBLANK(B1711),C1710+1,1)</f>
        <v>23</v>
      </c>
      <c r="D1711" s="14" t="s">
        <v>3340</v>
      </c>
      <c r="E1711" s="14" t="s">
        <v>3341</v>
      </c>
    </row>
    <row r="1712" customFormat="false" ht="12.75" hidden="false" customHeight="false" outlineLevel="0" collapsed="false">
      <c r="A1712" s="9" t="n">
        <v>1995</v>
      </c>
      <c r="C1712" s="14" t="n">
        <f aca="false">IF(ISBLANK(B1712),C1711+1,1)</f>
        <v>24</v>
      </c>
      <c r="D1712" s="14" t="s">
        <v>3342</v>
      </c>
      <c r="E1712" s="14" t="s">
        <v>3343</v>
      </c>
    </row>
    <row r="1713" customFormat="false" ht="12.75" hidden="false" customHeight="false" outlineLevel="0" collapsed="false">
      <c r="A1713" s="9" t="n">
        <v>1995</v>
      </c>
      <c r="C1713" s="14" t="n">
        <f aca="false">IF(ISBLANK(B1713),C1712+1,1)</f>
        <v>25</v>
      </c>
      <c r="D1713" s="14" t="s">
        <v>3344</v>
      </c>
      <c r="E1713" s="14" t="s">
        <v>3345</v>
      </c>
    </row>
    <row r="1714" customFormat="false" ht="12.75" hidden="false" customHeight="false" outlineLevel="0" collapsed="false">
      <c r="A1714" s="9" t="n">
        <v>1995</v>
      </c>
      <c r="C1714" s="14" t="n">
        <f aca="false">IF(ISBLANK(B1714),C1713+1,1)</f>
        <v>26</v>
      </c>
      <c r="D1714" s="14" t="s">
        <v>3346</v>
      </c>
      <c r="E1714" s="14" t="s">
        <v>3347</v>
      </c>
    </row>
    <row r="1715" customFormat="false" ht="12.75" hidden="false" customHeight="false" outlineLevel="0" collapsed="false">
      <c r="A1715" s="9" t="n">
        <v>1995</v>
      </c>
      <c r="C1715" s="14" t="n">
        <f aca="false">IF(ISBLANK(B1715),C1714+1,1)</f>
        <v>27</v>
      </c>
      <c r="D1715" s="14" t="s">
        <v>3348</v>
      </c>
      <c r="E1715" s="14" t="s">
        <v>3349</v>
      </c>
    </row>
    <row r="1716" customFormat="false" ht="12.75" hidden="false" customHeight="false" outlineLevel="0" collapsed="false">
      <c r="A1716" s="9" t="n">
        <v>1995</v>
      </c>
      <c r="C1716" s="14" t="n">
        <f aca="false">IF(ISBLANK(B1716),C1715+1,1)</f>
        <v>28</v>
      </c>
      <c r="D1716" s="14" t="s">
        <v>3350</v>
      </c>
      <c r="E1716" s="14" t="s">
        <v>3351</v>
      </c>
    </row>
    <row r="1717" customFormat="false" ht="12.75" hidden="false" customHeight="false" outlineLevel="0" collapsed="false">
      <c r="A1717" s="9" t="n">
        <v>1995</v>
      </c>
      <c r="C1717" s="14" t="n">
        <f aca="false">IF(ISBLANK(B1717),C1716+1,1)</f>
        <v>29</v>
      </c>
      <c r="D1717" s="14" t="s">
        <v>3352</v>
      </c>
      <c r="E1717" s="14" t="s">
        <v>3353</v>
      </c>
    </row>
    <row r="1718" customFormat="false" ht="12.75" hidden="false" customHeight="false" outlineLevel="0" collapsed="false">
      <c r="A1718" s="9" t="n">
        <v>1995</v>
      </c>
      <c r="C1718" s="14" t="n">
        <f aca="false">IF(ISBLANK(B1718),C1717+1,1)</f>
        <v>30</v>
      </c>
      <c r="D1718" s="14" t="s">
        <v>3354</v>
      </c>
      <c r="E1718" s="14" t="s">
        <v>3355</v>
      </c>
    </row>
    <row r="1719" customFormat="false" ht="12.75" hidden="false" customHeight="false" outlineLevel="0" collapsed="false">
      <c r="A1719" s="9" t="n">
        <v>1995</v>
      </c>
      <c r="C1719" s="14" t="n">
        <f aca="false">IF(ISBLANK(B1719),C1718+1,1)</f>
        <v>31</v>
      </c>
      <c r="D1719" s="14" t="s">
        <v>3356</v>
      </c>
      <c r="E1719" s="14" t="s">
        <v>3357</v>
      </c>
    </row>
    <row r="1720" customFormat="false" ht="12.75" hidden="false" customHeight="false" outlineLevel="0" collapsed="false">
      <c r="A1720" s="9" t="n">
        <v>1995</v>
      </c>
      <c r="C1720" s="14" t="n">
        <f aca="false">IF(ISBLANK(B1720),C1719+1,1)</f>
        <v>32</v>
      </c>
      <c r="D1720" s="14" t="s">
        <v>3358</v>
      </c>
      <c r="E1720" s="14" t="s">
        <v>3359</v>
      </c>
    </row>
    <row r="1721" customFormat="false" ht="12.75" hidden="false" customHeight="false" outlineLevel="0" collapsed="false">
      <c r="A1721" s="9" t="n">
        <v>1995</v>
      </c>
      <c r="C1721" s="14" t="n">
        <f aca="false">IF(ISBLANK(B1721),C1720+1,1)</f>
        <v>33</v>
      </c>
      <c r="D1721" s="14" t="s">
        <v>3360</v>
      </c>
      <c r="E1721" s="14" t="s">
        <v>3361</v>
      </c>
    </row>
    <row r="1722" customFormat="false" ht="12.75" hidden="false" customHeight="false" outlineLevel="0" collapsed="false">
      <c r="A1722" s="9" t="n">
        <v>1995</v>
      </c>
      <c r="C1722" s="14" t="n">
        <f aca="false">IF(ISBLANK(B1722),C1721+1,1)</f>
        <v>34</v>
      </c>
      <c r="D1722" s="14" t="s">
        <v>3362</v>
      </c>
      <c r="E1722" s="14" t="s">
        <v>3363</v>
      </c>
    </row>
    <row r="1723" customFormat="false" ht="12.75" hidden="false" customHeight="false" outlineLevel="0" collapsed="false">
      <c r="A1723" s="9" t="n">
        <v>1995</v>
      </c>
      <c r="C1723" s="14" t="n">
        <f aca="false">IF(ISBLANK(B1723),C1722+1,1)</f>
        <v>35</v>
      </c>
      <c r="D1723" s="14" t="s">
        <v>3364</v>
      </c>
      <c r="E1723" s="14" t="s">
        <v>3365</v>
      </c>
    </row>
    <row r="1724" customFormat="false" ht="12.75" hidden="false" customHeight="false" outlineLevel="0" collapsed="false">
      <c r="A1724" s="9" t="n">
        <v>1995</v>
      </c>
      <c r="C1724" s="14" t="n">
        <f aca="false">IF(ISBLANK(B1724),C1723+1,1)</f>
        <v>36</v>
      </c>
      <c r="D1724" s="14" t="s">
        <v>3366</v>
      </c>
      <c r="E1724" s="14" t="s">
        <v>3367</v>
      </c>
    </row>
    <row r="1725" customFormat="false" ht="12.75" hidden="false" customHeight="false" outlineLevel="0" collapsed="false">
      <c r="A1725" s="9" t="n">
        <v>1995</v>
      </c>
      <c r="C1725" s="14" t="n">
        <f aca="false">IF(ISBLANK(B1725),C1724+1,1)</f>
        <v>37</v>
      </c>
      <c r="D1725" s="14" t="s">
        <v>3368</v>
      </c>
      <c r="E1725" s="14" t="s">
        <v>3369</v>
      </c>
    </row>
    <row r="1726" customFormat="false" ht="12.75" hidden="false" customHeight="false" outlineLevel="0" collapsed="false">
      <c r="A1726" s="9" t="n">
        <v>1995</v>
      </c>
      <c r="C1726" s="14" t="n">
        <f aca="false">IF(ISBLANK(B1726),C1725+1,1)</f>
        <v>38</v>
      </c>
      <c r="D1726" s="14" t="s">
        <v>3370</v>
      </c>
      <c r="E1726" s="14" t="s">
        <v>3371</v>
      </c>
    </row>
    <row r="1727" customFormat="false" ht="12.75" hidden="false" customHeight="false" outlineLevel="0" collapsed="false">
      <c r="A1727" s="9" t="n">
        <v>1995</v>
      </c>
      <c r="C1727" s="14" t="n">
        <f aca="false">IF(ISBLANK(B1727),C1726+1,1)</f>
        <v>39</v>
      </c>
      <c r="D1727" s="14" t="s">
        <v>3372</v>
      </c>
      <c r="E1727" s="14" t="s">
        <v>3373</v>
      </c>
    </row>
    <row r="1728" customFormat="false" ht="12.75" hidden="false" customHeight="false" outlineLevel="0" collapsed="false">
      <c r="A1728" s="9" t="n">
        <v>1995</v>
      </c>
      <c r="C1728" s="14" t="n">
        <f aca="false">IF(ISBLANK(B1728),C1727+1,1)</f>
        <v>40</v>
      </c>
      <c r="D1728" s="14" t="s">
        <v>3374</v>
      </c>
      <c r="E1728" s="14" t="s">
        <v>3375</v>
      </c>
    </row>
    <row r="1729" customFormat="false" ht="12.75" hidden="false" customHeight="false" outlineLevel="0" collapsed="false">
      <c r="A1729" s="9" t="n">
        <v>1995</v>
      </c>
      <c r="C1729" s="14" t="n">
        <f aca="false">IF(ISBLANK(B1729),C1728+1,1)</f>
        <v>41</v>
      </c>
      <c r="D1729" s="14" t="s">
        <v>3376</v>
      </c>
      <c r="E1729" s="14" t="s">
        <v>3377</v>
      </c>
    </row>
    <row r="1730" customFormat="false" ht="12.75" hidden="false" customHeight="false" outlineLevel="0" collapsed="false">
      <c r="A1730" s="9" t="n">
        <v>1995</v>
      </c>
      <c r="C1730" s="14" t="n">
        <f aca="false">IF(ISBLANK(B1730),C1729+1,1)</f>
        <v>42</v>
      </c>
      <c r="D1730" s="14" t="s">
        <v>3378</v>
      </c>
      <c r="E1730" s="14" t="s">
        <v>3379</v>
      </c>
    </row>
    <row r="1731" customFormat="false" ht="12.75" hidden="false" customHeight="false" outlineLevel="0" collapsed="false">
      <c r="A1731" s="9" t="n">
        <v>1995</v>
      </c>
      <c r="C1731" s="14" t="n">
        <f aca="false">IF(ISBLANK(B1731),C1730+1,1)</f>
        <v>43</v>
      </c>
      <c r="D1731" s="14" t="s">
        <v>3380</v>
      </c>
      <c r="E1731" s="14" t="s">
        <v>3381</v>
      </c>
    </row>
    <row r="1732" customFormat="false" ht="12.75" hidden="false" customHeight="false" outlineLevel="0" collapsed="false">
      <c r="A1732" s="9" t="n">
        <v>1995</v>
      </c>
      <c r="C1732" s="14" t="n">
        <f aca="false">IF(ISBLANK(B1732),C1731+1,1)</f>
        <v>44</v>
      </c>
      <c r="D1732" s="14" t="s">
        <v>3382</v>
      </c>
      <c r="E1732" s="14" t="s">
        <v>3383</v>
      </c>
    </row>
    <row r="1733" customFormat="false" ht="12.75" hidden="false" customHeight="false" outlineLevel="0" collapsed="false">
      <c r="A1733" s="9" t="n">
        <v>1995</v>
      </c>
      <c r="C1733" s="14" t="n">
        <f aca="false">IF(ISBLANK(B1733),C1732+1,1)</f>
        <v>45</v>
      </c>
      <c r="D1733" s="14" t="s">
        <v>3384</v>
      </c>
      <c r="E1733" s="14" t="s">
        <v>3385</v>
      </c>
    </row>
    <row r="1734" customFormat="false" ht="12.75" hidden="false" customHeight="false" outlineLevel="0" collapsed="false">
      <c r="A1734" s="9" t="n">
        <v>1995</v>
      </c>
      <c r="C1734" s="14" t="n">
        <f aca="false">IF(ISBLANK(B1734),C1733+1,1)</f>
        <v>46</v>
      </c>
      <c r="D1734" s="14" t="s">
        <v>3386</v>
      </c>
      <c r="E1734" s="14" t="s">
        <v>3387</v>
      </c>
    </row>
    <row r="1735" customFormat="false" ht="12.75" hidden="false" customHeight="false" outlineLevel="0" collapsed="false">
      <c r="A1735" s="9" t="n">
        <v>1995</v>
      </c>
      <c r="C1735" s="14" t="n">
        <f aca="false">IF(ISBLANK(B1735),C1734+1,1)</f>
        <v>47</v>
      </c>
      <c r="D1735" s="14" t="s">
        <v>3388</v>
      </c>
      <c r="E1735" s="14" t="s">
        <v>3389</v>
      </c>
    </row>
    <row r="1736" customFormat="false" ht="12.75" hidden="false" customHeight="false" outlineLevel="0" collapsed="false">
      <c r="A1736" s="9" t="n">
        <v>1995</v>
      </c>
      <c r="C1736" s="14" t="n">
        <f aca="false">IF(ISBLANK(B1736),C1735+1,1)</f>
        <v>48</v>
      </c>
      <c r="D1736" s="14" t="s">
        <v>3390</v>
      </c>
      <c r="E1736" s="14" t="s">
        <v>3391</v>
      </c>
    </row>
    <row r="1737" customFormat="false" ht="12.75" hidden="false" customHeight="false" outlineLevel="0" collapsed="false">
      <c r="A1737" s="9" t="n">
        <v>1995</v>
      </c>
      <c r="C1737" s="14" t="n">
        <f aca="false">IF(ISBLANK(B1737),C1736+1,1)</f>
        <v>49</v>
      </c>
      <c r="D1737" s="14" t="s">
        <v>3392</v>
      </c>
      <c r="E1737" s="14" t="s">
        <v>3393</v>
      </c>
    </row>
    <row r="1738" customFormat="false" ht="12.75" hidden="false" customHeight="false" outlineLevel="0" collapsed="false">
      <c r="A1738" s="9" t="n">
        <v>1995</v>
      </c>
      <c r="C1738" s="14" t="n">
        <f aca="false">IF(ISBLANK(B1738),C1737+1,1)</f>
        <v>50</v>
      </c>
      <c r="D1738" s="14" t="s">
        <v>3394</v>
      </c>
      <c r="E1738" s="14" t="s">
        <v>3395</v>
      </c>
    </row>
    <row r="1739" customFormat="false" ht="12.75" hidden="false" customHeight="false" outlineLevel="0" collapsed="false">
      <c r="A1739" s="9" t="n">
        <v>1995</v>
      </c>
      <c r="B1739" s="14" t="s">
        <v>1669</v>
      </c>
      <c r="C1739" s="14" t="n">
        <f aca="false">IF(ISBLANK(B1739),C1795+1,1)</f>
        <v>1</v>
      </c>
      <c r="D1739" s="14" t="s">
        <v>3396</v>
      </c>
      <c r="E1739" s="14" t="s">
        <v>3397</v>
      </c>
    </row>
    <row r="1740" customFormat="false" ht="12.75" hidden="false" customHeight="false" outlineLevel="0" collapsed="false">
      <c r="A1740" s="9" t="n">
        <v>1995</v>
      </c>
      <c r="C1740" s="14" t="n">
        <f aca="false">IF(ISBLANK(B1740),C1739+1,1)</f>
        <v>2</v>
      </c>
      <c r="D1740" s="14" t="s">
        <v>3398</v>
      </c>
      <c r="E1740" s="14" t="s">
        <v>3399</v>
      </c>
    </row>
    <row r="1741" customFormat="false" ht="12.75" hidden="false" customHeight="false" outlineLevel="0" collapsed="false">
      <c r="A1741" s="9" t="n">
        <v>1995</v>
      </c>
      <c r="C1741" s="14" t="n">
        <f aca="false">IF(ISBLANK(B1741),C1740+1,1)</f>
        <v>3</v>
      </c>
      <c r="D1741" s="14" t="s">
        <v>3400</v>
      </c>
      <c r="E1741" s="14" t="s">
        <v>3401</v>
      </c>
    </row>
    <row r="1742" customFormat="false" ht="12.75" hidden="false" customHeight="false" outlineLevel="0" collapsed="false">
      <c r="A1742" s="9" t="n">
        <v>1995</v>
      </c>
      <c r="C1742" s="14" t="n">
        <f aca="false">IF(ISBLANK(B1742),C1741+1,1)</f>
        <v>4</v>
      </c>
      <c r="D1742" s="14" t="s">
        <v>3402</v>
      </c>
      <c r="E1742" s="14" t="s">
        <v>3403</v>
      </c>
    </row>
    <row r="1743" customFormat="false" ht="12.75" hidden="false" customHeight="false" outlineLevel="0" collapsed="false">
      <c r="A1743" s="9" t="n">
        <v>1995</v>
      </c>
      <c r="B1743" s="14" t="s">
        <v>3404</v>
      </c>
      <c r="C1743" s="14" t="n">
        <f aca="false">IF(ISBLANK(B1743),C1687+1,1)</f>
        <v>1</v>
      </c>
      <c r="D1743" s="14" t="s">
        <v>3405</v>
      </c>
      <c r="E1743" s="14" t="s">
        <v>3406</v>
      </c>
    </row>
    <row r="1744" customFormat="false" ht="12.75" hidden="false" customHeight="false" outlineLevel="0" collapsed="false">
      <c r="A1744" s="9" t="n">
        <v>1995</v>
      </c>
      <c r="C1744" s="14" t="n">
        <f aca="false">IF(ISBLANK(B1744),C1743+1,1)</f>
        <v>2</v>
      </c>
      <c r="D1744" s="14" t="s">
        <v>3407</v>
      </c>
      <c r="E1744" s="14" t="s">
        <v>3408</v>
      </c>
    </row>
    <row r="1745" customFormat="false" ht="12.75" hidden="false" customHeight="false" outlineLevel="0" collapsed="false">
      <c r="A1745" s="9" t="n">
        <v>1995</v>
      </c>
      <c r="C1745" s="14" t="n">
        <f aca="false">IF(ISBLANK(B1745),C1744+1,1)</f>
        <v>3</v>
      </c>
      <c r="D1745" s="14" t="s">
        <v>3409</v>
      </c>
      <c r="E1745" s="14" t="s">
        <v>3410</v>
      </c>
    </row>
    <row r="1746" customFormat="false" ht="12.75" hidden="false" customHeight="false" outlineLevel="0" collapsed="false">
      <c r="A1746" s="9" t="n">
        <v>1995</v>
      </c>
      <c r="C1746" s="14" t="n">
        <f aca="false">IF(ISBLANK(B1746),C1745+1,1)</f>
        <v>4</v>
      </c>
      <c r="D1746" s="14" t="s">
        <v>3411</v>
      </c>
      <c r="E1746" s="14" t="s">
        <v>3412</v>
      </c>
    </row>
    <row r="1747" customFormat="false" ht="12.75" hidden="false" customHeight="false" outlineLevel="0" collapsed="false">
      <c r="A1747" s="9" t="n">
        <v>1995</v>
      </c>
      <c r="C1747" s="14" t="n">
        <f aca="false">IF(ISBLANK(B1747),C1746+1,1)</f>
        <v>5</v>
      </c>
      <c r="D1747" s="14" t="s">
        <v>3413</v>
      </c>
      <c r="E1747" s="14" t="s">
        <v>3414</v>
      </c>
    </row>
    <row r="1748" customFormat="false" ht="12.75" hidden="false" customHeight="false" outlineLevel="0" collapsed="false">
      <c r="A1748" s="9" t="n">
        <v>1995</v>
      </c>
      <c r="C1748" s="14" t="n">
        <f aca="false">IF(ISBLANK(B1748),C1747+1,1)</f>
        <v>6</v>
      </c>
      <c r="D1748" s="14" t="s">
        <v>3415</v>
      </c>
      <c r="E1748" s="14" t="s">
        <v>3416</v>
      </c>
    </row>
    <row r="1749" customFormat="false" ht="12.75" hidden="false" customHeight="false" outlineLevel="0" collapsed="false">
      <c r="A1749" s="9" t="n">
        <v>1995</v>
      </c>
      <c r="C1749" s="14" t="n">
        <f aca="false">IF(ISBLANK(B1749),C1748+1,1)</f>
        <v>7</v>
      </c>
      <c r="D1749" s="14" t="s">
        <v>3417</v>
      </c>
      <c r="E1749" s="14" t="s">
        <v>3418</v>
      </c>
    </row>
    <row r="1750" customFormat="false" ht="12.75" hidden="false" customHeight="false" outlineLevel="0" collapsed="false">
      <c r="A1750" s="9" t="n">
        <v>1995</v>
      </c>
      <c r="C1750" s="14" t="n">
        <f aca="false">IF(ISBLANK(B1750),C1749+1,1)</f>
        <v>8</v>
      </c>
      <c r="D1750" s="14" t="s">
        <v>3419</v>
      </c>
      <c r="E1750" s="14" t="s">
        <v>3420</v>
      </c>
    </row>
    <row r="1751" customFormat="false" ht="12.75" hidden="false" customHeight="false" outlineLevel="0" collapsed="false">
      <c r="A1751" s="9" t="n">
        <v>1995</v>
      </c>
      <c r="C1751" s="14" t="n">
        <f aca="false">IF(ISBLANK(B1751),C1750+1,1)</f>
        <v>9</v>
      </c>
      <c r="D1751" s="14" t="s">
        <v>3421</v>
      </c>
      <c r="E1751" s="14" t="s">
        <v>3422</v>
      </c>
    </row>
    <row r="1752" customFormat="false" ht="12.75" hidden="false" customHeight="false" outlineLevel="0" collapsed="false">
      <c r="A1752" s="9" t="n">
        <v>1995</v>
      </c>
      <c r="C1752" s="14" t="n">
        <f aca="false">IF(ISBLANK(B1752),C1751+1,1)</f>
        <v>10</v>
      </c>
      <c r="D1752" s="14" t="s">
        <v>3423</v>
      </c>
      <c r="E1752" s="14" t="s">
        <v>3424</v>
      </c>
    </row>
    <row r="1753" customFormat="false" ht="12.75" hidden="false" customHeight="false" outlineLevel="0" collapsed="false">
      <c r="A1753" s="9" t="n">
        <v>1995</v>
      </c>
      <c r="C1753" s="14" t="n">
        <f aca="false">IF(ISBLANK(B1753),C1752+1,1)</f>
        <v>11</v>
      </c>
      <c r="D1753" s="14" t="s">
        <v>3425</v>
      </c>
      <c r="E1753" s="14" t="s">
        <v>3426</v>
      </c>
    </row>
    <row r="1754" customFormat="false" ht="12.75" hidden="false" customHeight="false" outlineLevel="0" collapsed="false">
      <c r="A1754" s="9" t="n">
        <v>1995</v>
      </c>
      <c r="C1754" s="14" t="n">
        <f aca="false">IF(ISBLANK(B1754),C1753+1,1)</f>
        <v>12</v>
      </c>
      <c r="D1754" s="14" t="s">
        <v>3427</v>
      </c>
      <c r="E1754" s="14" t="s">
        <v>3428</v>
      </c>
    </row>
    <row r="1755" customFormat="false" ht="12.75" hidden="false" customHeight="false" outlineLevel="0" collapsed="false">
      <c r="A1755" s="9" t="n">
        <v>1995</v>
      </c>
      <c r="C1755" s="14" t="n">
        <f aca="false">IF(ISBLANK(B1755),C1754+1,1)</f>
        <v>13</v>
      </c>
      <c r="D1755" s="14" t="s">
        <v>3429</v>
      </c>
      <c r="E1755" s="14" t="s">
        <v>3430</v>
      </c>
    </row>
    <row r="1756" customFormat="false" ht="12.75" hidden="false" customHeight="false" outlineLevel="0" collapsed="false">
      <c r="A1756" s="9" t="n">
        <v>1995</v>
      </c>
      <c r="C1756" s="14" t="n">
        <f aca="false">IF(ISBLANK(B1756),C1755+1,1)</f>
        <v>14</v>
      </c>
      <c r="D1756" s="14" t="s">
        <v>3431</v>
      </c>
      <c r="E1756" s="14" t="s">
        <v>3432</v>
      </c>
    </row>
    <row r="1757" customFormat="false" ht="12.75" hidden="false" customHeight="false" outlineLevel="0" collapsed="false">
      <c r="A1757" s="9" t="n">
        <v>1995</v>
      </c>
      <c r="C1757" s="14" t="n">
        <f aca="false">IF(ISBLANK(B1757),C1756+1,1)</f>
        <v>15</v>
      </c>
      <c r="D1757" s="14" t="s">
        <v>3433</v>
      </c>
      <c r="E1757" s="14" t="s">
        <v>3434</v>
      </c>
    </row>
    <row r="1758" customFormat="false" ht="12.75" hidden="false" customHeight="false" outlineLevel="0" collapsed="false">
      <c r="A1758" s="9" t="n">
        <v>1995</v>
      </c>
      <c r="C1758" s="14" t="n">
        <f aca="false">IF(ISBLANK(B1758),C1757+1,1)</f>
        <v>16</v>
      </c>
      <c r="D1758" s="14" t="s">
        <v>3435</v>
      </c>
      <c r="E1758" s="14" t="s">
        <v>3436</v>
      </c>
    </row>
    <row r="1759" customFormat="false" ht="12.75" hidden="false" customHeight="false" outlineLevel="0" collapsed="false">
      <c r="A1759" s="9" t="n">
        <v>1995</v>
      </c>
      <c r="C1759" s="14" t="n">
        <f aca="false">IF(ISBLANK(B1759),C1758+1,1)</f>
        <v>17</v>
      </c>
      <c r="D1759" s="14" t="s">
        <v>3437</v>
      </c>
      <c r="E1759" s="14" t="s">
        <v>3438</v>
      </c>
    </row>
    <row r="1760" customFormat="false" ht="12.75" hidden="false" customHeight="false" outlineLevel="0" collapsed="false">
      <c r="A1760" s="9" t="n">
        <v>1995</v>
      </c>
      <c r="C1760" s="14" t="n">
        <f aca="false">IF(ISBLANK(B1760),C1759+1,1)</f>
        <v>18</v>
      </c>
      <c r="D1760" s="14" t="s">
        <v>3439</v>
      </c>
      <c r="E1760" s="14" t="s">
        <v>3440</v>
      </c>
    </row>
    <row r="1761" customFormat="false" ht="12.75" hidden="false" customHeight="false" outlineLevel="0" collapsed="false">
      <c r="A1761" s="9" t="n">
        <v>1995</v>
      </c>
      <c r="C1761" s="14" t="n">
        <f aca="false">IF(ISBLANK(B1761),C1760+1,1)</f>
        <v>19</v>
      </c>
      <c r="D1761" s="14" t="s">
        <v>3441</v>
      </c>
      <c r="E1761" s="14" t="s">
        <v>3442</v>
      </c>
    </row>
    <row r="1762" customFormat="false" ht="12.75" hidden="false" customHeight="false" outlineLevel="0" collapsed="false">
      <c r="A1762" s="9" t="n">
        <v>1995</v>
      </c>
      <c r="C1762" s="14" t="n">
        <f aca="false">IF(ISBLANK(B1762),C1761+1,1)</f>
        <v>20</v>
      </c>
      <c r="D1762" s="14" t="s">
        <v>3443</v>
      </c>
      <c r="E1762" s="14" t="s">
        <v>3444</v>
      </c>
    </row>
    <row r="1763" customFormat="false" ht="12.75" hidden="false" customHeight="false" outlineLevel="0" collapsed="false">
      <c r="A1763" s="9" t="n">
        <v>1995</v>
      </c>
      <c r="C1763" s="14" t="n">
        <f aca="false">IF(ISBLANK(B1763),C1762+1,1)</f>
        <v>21</v>
      </c>
      <c r="D1763" s="14" t="s">
        <v>3445</v>
      </c>
      <c r="E1763" s="14" t="s">
        <v>3446</v>
      </c>
    </row>
    <row r="1764" customFormat="false" ht="12.75" hidden="false" customHeight="false" outlineLevel="0" collapsed="false">
      <c r="A1764" s="9" t="n">
        <v>1995</v>
      </c>
      <c r="C1764" s="14" t="n">
        <f aca="false">IF(ISBLANK(B1764),C1763+1,1)</f>
        <v>22</v>
      </c>
      <c r="D1764" s="14" t="s">
        <v>3447</v>
      </c>
      <c r="E1764" s="14" t="s">
        <v>3448</v>
      </c>
    </row>
    <row r="1765" customFormat="false" ht="12.75" hidden="false" customHeight="false" outlineLevel="0" collapsed="false">
      <c r="A1765" s="9" t="n">
        <v>1995</v>
      </c>
      <c r="C1765" s="14" t="n">
        <f aca="false">IF(ISBLANK(B1765),C1764+1,1)</f>
        <v>23</v>
      </c>
      <c r="D1765" s="14" t="s">
        <v>3449</v>
      </c>
      <c r="E1765" s="14" t="s">
        <v>3450</v>
      </c>
    </row>
    <row r="1766" customFormat="false" ht="12.75" hidden="false" customHeight="false" outlineLevel="0" collapsed="false">
      <c r="A1766" s="9" t="n">
        <v>1995</v>
      </c>
      <c r="C1766" s="14" t="n">
        <f aca="false">IF(ISBLANK(B1766),C1765+1,1)</f>
        <v>24</v>
      </c>
      <c r="D1766" s="14" t="s">
        <v>3451</v>
      </c>
      <c r="E1766" s="14" t="s">
        <v>3452</v>
      </c>
    </row>
    <row r="1767" customFormat="false" ht="12.75" hidden="false" customHeight="false" outlineLevel="0" collapsed="false">
      <c r="A1767" s="9" t="n">
        <v>1995</v>
      </c>
      <c r="C1767" s="14" t="n">
        <f aca="false">IF(ISBLANK(B1767),C1766+1,1)</f>
        <v>25</v>
      </c>
      <c r="D1767" s="14" t="s">
        <v>3453</v>
      </c>
      <c r="E1767" s="14" t="s">
        <v>3454</v>
      </c>
    </row>
    <row r="1768" customFormat="false" ht="12.75" hidden="false" customHeight="false" outlineLevel="0" collapsed="false">
      <c r="A1768" s="9" t="n">
        <v>1995</v>
      </c>
      <c r="C1768" s="14" t="n">
        <f aca="false">IF(ISBLANK(B1768),C1767+1,1)</f>
        <v>26</v>
      </c>
      <c r="D1768" s="14" t="s">
        <v>3455</v>
      </c>
      <c r="E1768" s="14" t="s">
        <v>3456</v>
      </c>
    </row>
    <row r="1769" customFormat="false" ht="12.75" hidden="false" customHeight="false" outlineLevel="0" collapsed="false">
      <c r="A1769" s="9" t="n">
        <v>1995</v>
      </c>
      <c r="C1769" s="14" t="n">
        <f aca="false">IF(ISBLANK(B1769),C1768+1,1)</f>
        <v>27</v>
      </c>
      <c r="D1769" s="14" t="s">
        <v>3457</v>
      </c>
      <c r="E1769" s="14" t="s">
        <v>3458</v>
      </c>
    </row>
    <row r="1770" customFormat="false" ht="12.75" hidden="false" customHeight="false" outlineLevel="0" collapsed="false">
      <c r="A1770" s="9" t="n">
        <v>1995</v>
      </c>
      <c r="C1770" s="14" t="n">
        <f aca="false">IF(ISBLANK(B1770),C1769+1,1)</f>
        <v>28</v>
      </c>
      <c r="D1770" s="14" t="s">
        <v>3459</v>
      </c>
      <c r="E1770" s="14" t="s">
        <v>3460</v>
      </c>
    </row>
    <row r="1771" customFormat="false" ht="12.75" hidden="false" customHeight="false" outlineLevel="0" collapsed="false">
      <c r="A1771" s="9" t="n">
        <v>1995</v>
      </c>
      <c r="B1771" s="14" t="s">
        <v>306</v>
      </c>
      <c r="C1771" s="14" t="n">
        <f aca="false">IF(ISBLANK(B1771),C1770+1,1)</f>
        <v>1</v>
      </c>
      <c r="D1771" s="14" t="s">
        <v>3461</v>
      </c>
      <c r="E1771" s="14" t="s">
        <v>3462</v>
      </c>
    </row>
    <row r="1772" customFormat="false" ht="12.75" hidden="false" customHeight="false" outlineLevel="0" collapsed="false">
      <c r="A1772" s="9" t="n">
        <v>1995</v>
      </c>
      <c r="C1772" s="14" t="n">
        <f aca="false">IF(ISBLANK(B1772),C1771+1,1)</f>
        <v>2</v>
      </c>
      <c r="D1772" s="14" t="s">
        <v>3463</v>
      </c>
      <c r="E1772" s="14" t="s">
        <v>3464</v>
      </c>
    </row>
    <row r="1773" customFormat="false" ht="12.75" hidden="false" customHeight="false" outlineLevel="0" collapsed="false">
      <c r="A1773" s="9" t="n">
        <v>1995</v>
      </c>
      <c r="C1773" s="14" t="n">
        <f aca="false">IF(ISBLANK(B1773),C1772+1,1)</f>
        <v>3</v>
      </c>
      <c r="D1773" s="14" t="s">
        <v>3465</v>
      </c>
      <c r="E1773" s="14" t="s">
        <v>3466</v>
      </c>
    </row>
    <row r="1774" customFormat="false" ht="12.75" hidden="false" customHeight="false" outlineLevel="0" collapsed="false">
      <c r="A1774" s="9" t="n">
        <v>1995</v>
      </c>
      <c r="C1774" s="14" t="n">
        <f aca="false">IF(ISBLANK(B1774),C1773+1,1)</f>
        <v>4</v>
      </c>
      <c r="D1774" s="14" t="s">
        <v>3467</v>
      </c>
      <c r="E1774" s="14" t="s">
        <v>3468</v>
      </c>
    </row>
    <row r="1775" customFormat="false" ht="12.75" hidden="false" customHeight="false" outlineLevel="0" collapsed="false">
      <c r="A1775" s="9" t="n">
        <v>1995</v>
      </c>
      <c r="C1775" s="14" t="n">
        <f aca="false">IF(ISBLANK(B1775),C1774+1,1)</f>
        <v>5</v>
      </c>
      <c r="D1775" s="14" t="s">
        <v>3469</v>
      </c>
      <c r="E1775" s="14" t="s">
        <v>3470</v>
      </c>
    </row>
    <row r="1776" customFormat="false" ht="12.75" hidden="false" customHeight="false" outlineLevel="0" collapsed="false">
      <c r="A1776" s="9" t="n">
        <v>1995</v>
      </c>
      <c r="C1776" s="14" t="n">
        <f aca="false">IF(ISBLANK(B1776),C1775+1,1)</f>
        <v>6</v>
      </c>
      <c r="D1776" s="14" t="s">
        <v>3471</v>
      </c>
      <c r="E1776" s="14" t="s">
        <v>3472</v>
      </c>
    </row>
    <row r="1777" customFormat="false" ht="12.75" hidden="false" customHeight="false" outlineLevel="0" collapsed="false">
      <c r="A1777" s="9" t="n">
        <v>1995</v>
      </c>
      <c r="C1777" s="14" t="n">
        <f aca="false">IF(ISBLANK(B1777),C1776+1,1)</f>
        <v>7</v>
      </c>
      <c r="D1777" s="14" t="s">
        <v>3473</v>
      </c>
      <c r="E1777" s="14" t="s">
        <v>3474</v>
      </c>
    </row>
    <row r="1778" customFormat="false" ht="12.75" hidden="false" customHeight="false" outlineLevel="0" collapsed="false">
      <c r="A1778" s="9" t="n">
        <v>1995</v>
      </c>
      <c r="C1778" s="14" t="n">
        <f aca="false">IF(ISBLANK(B1778),C1777+1,1)</f>
        <v>8</v>
      </c>
      <c r="D1778" s="14" t="s">
        <v>3475</v>
      </c>
      <c r="E1778" s="14" t="s">
        <v>3476</v>
      </c>
    </row>
    <row r="1779" customFormat="false" ht="12.75" hidden="false" customHeight="false" outlineLevel="0" collapsed="false">
      <c r="A1779" s="9" t="n">
        <v>1995</v>
      </c>
      <c r="C1779" s="14" t="n">
        <f aca="false">IF(ISBLANK(B1779),C1778+1,1)</f>
        <v>9</v>
      </c>
      <c r="D1779" s="14" t="s">
        <v>3477</v>
      </c>
      <c r="E1779" s="14" t="s">
        <v>3478</v>
      </c>
    </row>
    <row r="1780" customFormat="false" ht="12.75" hidden="false" customHeight="false" outlineLevel="0" collapsed="false">
      <c r="A1780" s="9" t="n">
        <v>1995</v>
      </c>
      <c r="C1780" s="14" t="n">
        <f aca="false">IF(ISBLANK(B1780),C1779+1,1)</f>
        <v>10</v>
      </c>
      <c r="D1780" s="14" t="s">
        <v>3479</v>
      </c>
      <c r="E1780" s="14" t="s">
        <v>3480</v>
      </c>
    </row>
    <row r="1781" customFormat="false" ht="12.75" hidden="false" customHeight="false" outlineLevel="0" collapsed="false">
      <c r="A1781" s="9" t="n">
        <v>1995</v>
      </c>
      <c r="C1781" s="14" t="n">
        <f aca="false">IF(ISBLANK(B1781),C1780+1,1)</f>
        <v>11</v>
      </c>
      <c r="D1781" s="14" t="s">
        <v>3481</v>
      </c>
      <c r="E1781" s="14" t="s">
        <v>3482</v>
      </c>
    </row>
    <row r="1782" customFormat="false" ht="12.75" hidden="false" customHeight="false" outlineLevel="0" collapsed="false">
      <c r="A1782" s="9" t="n">
        <v>1995</v>
      </c>
      <c r="C1782" s="14" t="n">
        <f aca="false">IF(ISBLANK(B1782),C1781+1,1)</f>
        <v>12</v>
      </c>
      <c r="D1782" s="14" t="s">
        <v>3483</v>
      </c>
      <c r="E1782" s="14" t="s">
        <v>3484</v>
      </c>
    </row>
    <row r="1783" customFormat="false" ht="12.75" hidden="false" customHeight="false" outlineLevel="0" collapsed="false">
      <c r="A1783" s="9" t="n">
        <v>1995</v>
      </c>
      <c r="C1783" s="14" t="n">
        <f aca="false">IF(ISBLANK(B1783),C1782+1,1)</f>
        <v>13</v>
      </c>
      <c r="D1783" s="14" t="s">
        <v>3485</v>
      </c>
      <c r="E1783" s="14" t="s">
        <v>3486</v>
      </c>
    </row>
    <row r="1784" customFormat="false" ht="12.75" hidden="false" customHeight="false" outlineLevel="0" collapsed="false">
      <c r="A1784" s="9" t="n">
        <v>1995</v>
      </c>
      <c r="C1784" s="14" t="n">
        <f aca="false">IF(ISBLANK(B1784),C1783+1,1)</f>
        <v>14</v>
      </c>
      <c r="D1784" s="14" t="s">
        <v>3487</v>
      </c>
      <c r="E1784" s="14" t="s">
        <v>3488</v>
      </c>
    </row>
    <row r="1785" customFormat="false" ht="12.75" hidden="false" customHeight="false" outlineLevel="0" collapsed="false">
      <c r="A1785" s="9" t="n">
        <v>1995</v>
      </c>
      <c r="C1785" s="14" t="n">
        <f aca="false">IF(ISBLANK(B1785),C1784+1,1)</f>
        <v>15</v>
      </c>
      <c r="D1785" s="14" t="s">
        <v>3489</v>
      </c>
      <c r="E1785" s="14" t="s">
        <v>3490</v>
      </c>
    </row>
    <row r="1786" customFormat="false" ht="12.75" hidden="false" customHeight="false" outlineLevel="0" collapsed="false">
      <c r="A1786" s="9" t="n">
        <v>1995</v>
      </c>
      <c r="C1786" s="14" t="n">
        <f aca="false">IF(ISBLANK(B1786),C1785+1,1)</f>
        <v>16</v>
      </c>
      <c r="D1786" s="14" t="s">
        <v>3491</v>
      </c>
      <c r="E1786" s="14" t="s">
        <v>3492</v>
      </c>
    </row>
    <row r="1787" customFormat="false" ht="12.75" hidden="false" customHeight="false" outlineLevel="0" collapsed="false">
      <c r="A1787" s="9" t="n">
        <v>1995</v>
      </c>
      <c r="C1787" s="14" t="n">
        <f aca="false">IF(ISBLANK(B1787),C1786+1,1)</f>
        <v>17</v>
      </c>
      <c r="D1787" s="14" t="s">
        <v>3493</v>
      </c>
      <c r="E1787" s="14" t="s">
        <v>3494</v>
      </c>
    </row>
    <row r="1788" customFormat="false" ht="12.75" hidden="false" customHeight="false" outlineLevel="0" collapsed="false">
      <c r="A1788" s="9" t="n">
        <v>1995</v>
      </c>
      <c r="C1788" s="14" t="n">
        <f aca="false">IF(ISBLANK(B1788),C1787+1,1)</f>
        <v>18</v>
      </c>
      <c r="D1788" s="14" t="s">
        <v>3495</v>
      </c>
      <c r="E1788" s="14" t="s">
        <v>3496</v>
      </c>
    </row>
    <row r="1789" customFormat="false" ht="12.75" hidden="false" customHeight="false" outlineLevel="0" collapsed="false">
      <c r="A1789" s="9" t="n">
        <v>1995</v>
      </c>
      <c r="C1789" s="14" t="n">
        <f aca="false">IF(ISBLANK(B1789),C1788+1,1)</f>
        <v>19</v>
      </c>
      <c r="D1789" s="14" t="s">
        <v>3497</v>
      </c>
      <c r="E1789" s="14" t="s">
        <v>3498</v>
      </c>
    </row>
    <row r="1790" customFormat="false" ht="12.75" hidden="false" customHeight="false" outlineLevel="0" collapsed="false">
      <c r="A1790" s="9" t="n">
        <v>1995</v>
      </c>
      <c r="C1790" s="14" t="n">
        <f aca="false">IF(ISBLANK(B1790),C1789+1,1)</f>
        <v>20</v>
      </c>
      <c r="D1790" s="14" t="s">
        <v>3499</v>
      </c>
      <c r="E1790" s="14" t="s">
        <v>3500</v>
      </c>
    </row>
    <row r="1791" customFormat="false" ht="12.75" hidden="false" customHeight="false" outlineLevel="0" collapsed="false">
      <c r="A1791" s="9" t="n">
        <v>1995</v>
      </c>
      <c r="C1791" s="14" t="n">
        <f aca="false">IF(ISBLANK(B1791),C1790+1,1)</f>
        <v>21</v>
      </c>
      <c r="D1791" s="14" t="s">
        <v>3501</v>
      </c>
      <c r="E1791" s="14" t="s">
        <v>3502</v>
      </c>
    </row>
    <row r="1792" customFormat="false" ht="12.75" hidden="false" customHeight="false" outlineLevel="0" collapsed="false">
      <c r="A1792" s="9" t="n">
        <v>1995</v>
      </c>
      <c r="C1792" s="14" t="n">
        <f aca="false">IF(ISBLANK(B1792),C1791+1,1)</f>
        <v>22</v>
      </c>
      <c r="D1792" s="14" t="s">
        <v>3503</v>
      </c>
      <c r="E1792" s="14" t="s">
        <v>3504</v>
      </c>
    </row>
    <row r="1793" customFormat="false" ht="12.75" hidden="false" customHeight="false" outlineLevel="0" collapsed="false">
      <c r="A1793" s="9" t="n">
        <v>1995</v>
      </c>
      <c r="C1793" s="14" t="n">
        <f aca="false">IF(ISBLANK(B1793),C1792+1,1)</f>
        <v>23</v>
      </c>
      <c r="D1793" s="14" t="s">
        <v>3505</v>
      </c>
      <c r="E1793" s="14" t="s">
        <v>3506</v>
      </c>
    </row>
    <row r="1794" customFormat="false" ht="12.75" hidden="false" customHeight="false" outlineLevel="0" collapsed="false">
      <c r="A1794" s="9" t="n">
        <v>1995</v>
      </c>
      <c r="C1794" s="14" t="n">
        <f aca="false">IF(ISBLANK(B1794),C1793+1,1)</f>
        <v>24</v>
      </c>
      <c r="D1794" s="14" t="s">
        <v>3507</v>
      </c>
      <c r="E1794" s="14" t="s">
        <v>3508</v>
      </c>
    </row>
    <row r="1795" customFormat="false" ht="12.75" hidden="false" customHeight="false" outlineLevel="0" collapsed="false">
      <c r="A1795" s="9" t="n">
        <v>1995</v>
      </c>
      <c r="C1795" s="14" t="n">
        <f aca="false">IF(ISBLANK(B1795),C1794+1,1)</f>
        <v>25</v>
      </c>
      <c r="D1795" s="14" t="s">
        <v>3509</v>
      </c>
      <c r="E1795" s="14" t="s">
        <v>3510</v>
      </c>
    </row>
    <row r="1796" customFormat="false" ht="12.75" hidden="false" customHeight="false" outlineLevel="0" collapsed="false">
      <c r="A1796" s="9" t="n">
        <v>1996</v>
      </c>
      <c r="B1796" s="14" t="s">
        <v>68</v>
      </c>
      <c r="C1796" s="14" t="n">
        <f aca="false">IF(ISBLANK(B1796),C1669+1,1)</f>
        <v>1</v>
      </c>
      <c r="D1796" s="14" t="s">
        <v>3511</v>
      </c>
      <c r="E1796" s="14" t="s">
        <v>3512</v>
      </c>
    </row>
    <row r="1797" customFormat="false" ht="12.75" hidden="false" customHeight="false" outlineLevel="0" collapsed="false">
      <c r="A1797" s="9" t="n">
        <v>1996</v>
      </c>
      <c r="C1797" s="14" t="n">
        <f aca="false">IF(ISBLANK(B1797),C1796+1,1)</f>
        <v>2</v>
      </c>
      <c r="D1797" s="14" t="s">
        <v>3513</v>
      </c>
      <c r="E1797" s="14" t="s">
        <v>70</v>
      </c>
    </row>
    <row r="1798" customFormat="false" ht="12.75" hidden="false" customHeight="false" outlineLevel="0" collapsed="false">
      <c r="A1798" s="9" t="n">
        <v>1996</v>
      </c>
      <c r="C1798" s="14" t="n">
        <f aca="false">IF(ISBLANK(B1798),C1797+1,1)</f>
        <v>3</v>
      </c>
      <c r="D1798" s="14" t="s">
        <v>3514</v>
      </c>
      <c r="E1798" s="14" t="s">
        <v>3515</v>
      </c>
    </row>
    <row r="1799" customFormat="false" ht="12.75" hidden="false" customHeight="false" outlineLevel="0" collapsed="false">
      <c r="A1799" s="9" t="n">
        <v>1996</v>
      </c>
      <c r="C1799" s="14" t="n">
        <f aca="false">IF(ISBLANK(B1799),C1798+1,1)</f>
        <v>4</v>
      </c>
      <c r="D1799" s="14" t="s">
        <v>3516</v>
      </c>
      <c r="E1799" s="14" t="s">
        <v>3517</v>
      </c>
    </row>
    <row r="1800" customFormat="false" ht="12.75" hidden="false" customHeight="false" outlineLevel="0" collapsed="false">
      <c r="A1800" s="9" t="n">
        <v>1996</v>
      </c>
      <c r="C1800" s="14" t="n">
        <f aca="false">IF(ISBLANK(B1800),C1799+1,1)</f>
        <v>5</v>
      </c>
      <c r="D1800" s="14" t="s">
        <v>3518</v>
      </c>
      <c r="E1800" s="14" t="s">
        <v>3519</v>
      </c>
    </row>
    <row r="1801" customFormat="false" ht="12.75" hidden="false" customHeight="false" outlineLevel="0" collapsed="false">
      <c r="A1801" s="9" t="n">
        <v>1996</v>
      </c>
      <c r="C1801" s="14" t="n">
        <f aca="false">IF(ISBLANK(B1801),C1800+1,1)</f>
        <v>6</v>
      </c>
      <c r="D1801" s="14" t="s">
        <v>3520</v>
      </c>
      <c r="E1801" s="14" t="s">
        <v>3521</v>
      </c>
    </row>
    <row r="1802" customFormat="false" ht="12.75" hidden="false" customHeight="false" outlineLevel="0" collapsed="false">
      <c r="A1802" s="9" t="n">
        <v>1996</v>
      </c>
      <c r="C1802" s="14" t="n">
        <f aca="false">IF(ISBLANK(B1802),C1801+1,1)</f>
        <v>7</v>
      </c>
      <c r="D1802" s="14" t="s">
        <v>3522</v>
      </c>
      <c r="E1802" s="14" t="s">
        <v>76</v>
      </c>
    </row>
    <row r="1803" customFormat="false" ht="12.75" hidden="false" customHeight="false" outlineLevel="0" collapsed="false">
      <c r="A1803" s="9" t="n">
        <v>1996</v>
      </c>
      <c r="C1803" s="14" t="n">
        <f aca="false">IF(ISBLANK(B1803),C1802+1,1)</f>
        <v>8</v>
      </c>
      <c r="D1803" s="14" t="s">
        <v>3523</v>
      </c>
      <c r="E1803" s="14" t="s">
        <v>78</v>
      </c>
    </row>
    <row r="1804" customFormat="false" ht="12.75" hidden="false" customHeight="false" outlineLevel="0" collapsed="false">
      <c r="A1804" s="9" t="n">
        <v>1996</v>
      </c>
      <c r="C1804" s="14" t="n">
        <f aca="false">IF(ISBLANK(B1804),C1803+1,1)</f>
        <v>9</v>
      </c>
      <c r="D1804" s="14" t="s">
        <v>3524</v>
      </c>
      <c r="E1804" s="14" t="s">
        <v>3525</v>
      </c>
    </row>
    <row r="1805" customFormat="false" ht="12.75" hidden="false" customHeight="false" outlineLevel="0" collapsed="false">
      <c r="A1805" s="9" t="n">
        <v>1996</v>
      </c>
      <c r="C1805" s="14" t="n">
        <f aca="false">IF(ISBLANK(B1805),C1804+1,1)</f>
        <v>10</v>
      </c>
      <c r="D1805" s="14" t="s">
        <v>3526</v>
      </c>
      <c r="E1805" s="14" t="s">
        <v>80</v>
      </c>
    </row>
    <row r="1806" customFormat="false" ht="12.75" hidden="false" customHeight="false" outlineLevel="0" collapsed="false">
      <c r="A1806" s="9" t="n">
        <v>1996</v>
      </c>
      <c r="C1806" s="14" t="n">
        <f aca="false">IF(ISBLANK(B1806),C1805+1,1)</f>
        <v>11</v>
      </c>
      <c r="D1806" s="14" t="s">
        <v>3527</v>
      </c>
      <c r="E1806" s="14" t="s">
        <v>86</v>
      </c>
    </row>
    <row r="1807" customFormat="false" ht="12.75" hidden="false" customHeight="false" outlineLevel="0" collapsed="false">
      <c r="A1807" s="9" t="n">
        <v>1996</v>
      </c>
      <c r="C1807" s="14" t="n">
        <f aca="false">IF(ISBLANK(B1807),C1806+1,1)</f>
        <v>12</v>
      </c>
      <c r="D1807" s="14" t="s">
        <v>3528</v>
      </c>
      <c r="E1807" s="14" t="s">
        <v>88</v>
      </c>
    </row>
    <row r="1808" customFormat="false" ht="12.75" hidden="false" customHeight="false" outlineLevel="0" collapsed="false">
      <c r="A1808" s="9" t="n">
        <v>1996</v>
      </c>
      <c r="C1808" s="14" t="n">
        <f aca="false">IF(ISBLANK(B1808),C1807+1,1)</f>
        <v>13</v>
      </c>
      <c r="D1808" s="14" t="s">
        <v>3529</v>
      </c>
      <c r="E1808" s="14" t="s">
        <v>2312</v>
      </c>
    </row>
    <row r="1809" customFormat="false" ht="12.75" hidden="false" customHeight="false" outlineLevel="0" collapsed="false">
      <c r="A1809" s="9" t="n">
        <v>1996</v>
      </c>
      <c r="C1809" s="14" t="n">
        <f aca="false">IF(ISBLANK(B1809),C1808+1,1)</f>
        <v>14</v>
      </c>
      <c r="D1809" s="14" t="s">
        <v>3530</v>
      </c>
      <c r="E1809" s="14" t="s">
        <v>92</v>
      </c>
    </row>
    <row r="1810" customFormat="false" ht="12.75" hidden="false" customHeight="false" outlineLevel="0" collapsed="false">
      <c r="A1810" s="9" t="n">
        <v>1996</v>
      </c>
      <c r="C1810" s="14" t="n">
        <f aca="false">IF(ISBLANK(B1810),C1809+1,1)</f>
        <v>15</v>
      </c>
      <c r="D1810" s="14" t="s">
        <v>3531</v>
      </c>
      <c r="E1810" s="14" t="s">
        <v>3532</v>
      </c>
    </row>
    <row r="1811" customFormat="false" ht="12.75" hidden="false" customHeight="false" outlineLevel="0" collapsed="false">
      <c r="A1811" s="9" t="n">
        <v>1996</v>
      </c>
      <c r="C1811" s="14" t="n">
        <f aca="false">IF(ISBLANK(B1811),C1810+1,1)</f>
        <v>16</v>
      </c>
      <c r="D1811" s="14" t="s">
        <v>3533</v>
      </c>
      <c r="E1811" s="14" t="s">
        <v>80</v>
      </c>
    </row>
    <row r="1812" customFormat="false" ht="12.75" hidden="false" customHeight="false" outlineLevel="0" collapsed="false">
      <c r="A1812" s="9" t="n">
        <v>1996</v>
      </c>
      <c r="C1812" s="14" t="n">
        <f aca="false">IF(ISBLANK(B1812),C1811+1,1)</f>
        <v>17</v>
      </c>
      <c r="D1812" s="14" t="s">
        <v>3534</v>
      </c>
      <c r="E1812" s="14" t="s">
        <v>2318</v>
      </c>
    </row>
    <row r="1813" customFormat="false" ht="12.75" hidden="false" customHeight="false" outlineLevel="0" collapsed="false">
      <c r="A1813" s="9" t="n">
        <v>1996</v>
      </c>
      <c r="C1813" s="14" t="n">
        <f aca="false">IF(ISBLANK(B1813),C1812+1,1)</f>
        <v>18</v>
      </c>
      <c r="D1813" s="14" t="s">
        <v>3535</v>
      </c>
      <c r="E1813" s="14" t="s">
        <v>2320</v>
      </c>
    </row>
    <row r="1814" customFormat="false" ht="12.75" hidden="false" customHeight="false" outlineLevel="0" collapsed="false">
      <c r="A1814" s="9" t="n">
        <v>1996</v>
      </c>
      <c r="C1814" s="14" t="n">
        <f aca="false">IF(ISBLANK(B1814),C1813+1,1)</f>
        <v>19</v>
      </c>
      <c r="D1814" s="14" t="s">
        <v>3536</v>
      </c>
      <c r="E1814" s="14" t="s">
        <v>2322</v>
      </c>
    </row>
    <row r="1815" customFormat="false" ht="12.75" hidden="false" customHeight="false" outlineLevel="0" collapsed="false">
      <c r="A1815" s="9" t="n">
        <v>1996</v>
      </c>
      <c r="C1815" s="14" t="n">
        <f aca="false">IF(ISBLANK(B1815),C1814+1,1)</f>
        <v>20</v>
      </c>
      <c r="D1815" s="14" t="s">
        <v>3537</v>
      </c>
      <c r="E1815" s="14" t="s">
        <v>2324</v>
      </c>
    </row>
    <row r="1816" customFormat="false" ht="12.75" hidden="false" customHeight="false" outlineLevel="0" collapsed="false">
      <c r="A1816" s="9" t="n">
        <v>1996</v>
      </c>
      <c r="C1816" s="14" t="n">
        <f aca="false">IF(ISBLANK(B1816),C1815+1,1)</f>
        <v>21</v>
      </c>
      <c r="D1816" s="14" t="s">
        <v>3538</v>
      </c>
      <c r="E1816" s="14" t="s">
        <v>2326</v>
      </c>
    </row>
    <row r="1817" customFormat="false" ht="12.75" hidden="false" customHeight="false" outlineLevel="0" collapsed="false">
      <c r="A1817" s="9" t="n">
        <v>1996</v>
      </c>
      <c r="C1817" s="14" t="n">
        <f aca="false">IF(ISBLANK(B1817),C1816+1,1)</f>
        <v>22</v>
      </c>
      <c r="D1817" s="14" t="s">
        <v>3539</v>
      </c>
      <c r="E1817" s="14" t="s">
        <v>76</v>
      </c>
    </row>
    <row r="1818" customFormat="false" ht="12.75" hidden="false" customHeight="false" outlineLevel="0" collapsed="false">
      <c r="A1818" s="9" t="n">
        <v>1996</v>
      </c>
      <c r="C1818" s="14" t="n">
        <f aca="false">IF(ISBLANK(B1818),C1817+1,1)</f>
        <v>23</v>
      </c>
      <c r="D1818" s="14" t="s">
        <v>3540</v>
      </c>
      <c r="E1818" s="14" t="s">
        <v>78</v>
      </c>
    </row>
    <row r="1819" customFormat="false" ht="12.75" hidden="false" customHeight="false" outlineLevel="0" collapsed="false">
      <c r="A1819" s="9" t="n">
        <v>1996</v>
      </c>
      <c r="C1819" s="14" t="n">
        <f aca="false">IF(ISBLANK(B1819),C1818+1,1)</f>
        <v>24</v>
      </c>
      <c r="D1819" s="14" t="s">
        <v>3541</v>
      </c>
      <c r="E1819" s="14" t="s">
        <v>3542</v>
      </c>
    </row>
    <row r="1820" customFormat="false" ht="12.75" hidden="false" customHeight="false" outlineLevel="0" collapsed="false">
      <c r="A1820" s="9" t="n">
        <v>1996</v>
      </c>
      <c r="B1820" s="14" t="s">
        <v>93</v>
      </c>
      <c r="C1820" s="14" t="n">
        <f aca="false">IF(ISBLANK(B1820),C1819+1,1)</f>
        <v>1</v>
      </c>
      <c r="D1820" s="0" t="s">
        <v>3543</v>
      </c>
      <c r="E1820" s="14" t="s">
        <v>95</v>
      </c>
    </row>
    <row r="1821" customFormat="false" ht="12.75" hidden="false" customHeight="false" outlineLevel="0" collapsed="false">
      <c r="A1821" s="9" t="n">
        <v>1996</v>
      </c>
      <c r="C1821" s="14" t="n">
        <f aca="false">IF(ISBLANK(B1821),C1820+1,1)</f>
        <v>2</v>
      </c>
      <c r="D1821" s="0" t="s">
        <v>3544</v>
      </c>
      <c r="E1821" s="14" t="s">
        <v>2333</v>
      </c>
    </row>
    <row r="1822" customFormat="false" ht="12.75" hidden="false" customHeight="false" outlineLevel="0" collapsed="false">
      <c r="A1822" s="9" t="n">
        <v>1996</v>
      </c>
      <c r="C1822" s="14" t="n">
        <f aca="false">IF(ISBLANK(B1822),C1821+1,1)</f>
        <v>3</v>
      </c>
      <c r="D1822" s="0" t="s">
        <v>3545</v>
      </c>
      <c r="E1822" s="14" t="s">
        <v>2862</v>
      </c>
    </row>
    <row r="1823" customFormat="false" ht="12.75" hidden="false" customHeight="false" outlineLevel="0" collapsed="false">
      <c r="A1823" s="9" t="n">
        <v>1996</v>
      </c>
      <c r="C1823" s="14" t="n">
        <f aca="false">IF(ISBLANK(B1823),C1822+1,1)</f>
        <v>4</v>
      </c>
      <c r="D1823" s="0" t="s">
        <v>3546</v>
      </c>
      <c r="E1823" s="14" t="s">
        <v>2335</v>
      </c>
    </row>
    <row r="1824" customFormat="false" ht="12.75" hidden="false" customHeight="false" outlineLevel="0" collapsed="false">
      <c r="A1824" s="9" t="n">
        <v>1996</v>
      </c>
      <c r="B1824" s="14" t="s">
        <v>100</v>
      </c>
      <c r="C1824" s="14" t="n">
        <f aca="false">IF(ISBLANK(B1824),C1819+1,1)</f>
        <v>1</v>
      </c>
      <c r="D1824" s="14" t="s">
        <v>3547</v>
      </c>
      <c r="E1824" s="14" t="s">
        <v>3548</v>
      </c>
    </row>
    <row r="1825" customFormat="false" ht="12.75" hidden="false" customHeight="false" outlineLevel="0" collapsed="false">
      <c r="A1825" s="9" t="n">
        <v>1996</v>
      </c>
      <c r="C1825" s="14" t="n">
        <f aca="false">IF(ISBLANK(B1825),C1824+1,1)</f>
        <v>2</v>
      </c>
      <c r="D1825" s="14" t="s">
        <v>3549</v>
      </c>
      <c r="E1825" s="14" t="s">
        <v>3550</v>
      </c>
    </row>
    <row r="1826" customFormat="false" ht="12.75" hidden="false" customHeight="false" outlineLevel="0" collapsed="false">
      <c r="A1826" s="9" t="n">
        <v>1996</v>
      </c>
      <c r="C1826" s="14" t="n">
        <f aca="false">IF(ISBLANK(B1826),C1825+1,1)</f>
        <v>3</v>
      </c>
      <c r="D1826" s="14" t="s">
        <v>3551</v>
      </c>
      <c r="E1826" s="14" t="s">
        <v>2341</v>
      </c>
    </row>
    <row r="1827" customFormat="false" ht="12.75" hidden="false" customHeight="false" outlineLevel="0" collapsed="false">
      <c r="A1827" s="9" t="n">
        <v>1996</v>
      </c>
      <c r="C1827" s="14" t="n">
        <f aca="false">IF(ISBLANK(B1827),C1826+1,1)</f>
        <v>4</v>
      </c>
      <c r="D1827" s="14" t="s">
        <v>3552</v>
      </c>
      <c r="E1827" s="14" t="s">
        <v>108</v>
      </c>
    </row>
    <row r="1828" customFormat="false" ht="12.75" hidden="false" customHeight="false" outlineLevel="0" collapsed="false">
      <c r="A1828" s="9" t="n">
        <v>1996</v>
      </c>
      <c r="C1828" s="14" t="n">
        <f aca="false">IF(ISBLANK(B1828),C1827+1,1)</f>
        <v>5</v>
      </c>
      <c r="D1828" s="14" t="s">
        <v>3553</v>
      </c>
      <c r="E1828" s="14" t="s">
        <v>3554</v>
      </c>
    </row>
    <row r="1829" customFormat="false" ht="12.75" hidden="false" customHeight="false" outlineLevel="0" collapsed="false">
      <c r="A1829" s="9" t="n">
        <v>1996</v>
      </c>
      <c r="C1829" s="14" t="n">
        <f aca="false">IF(ISBLANK(B1829),C1828+1,1)</f>
        <v>6</v>
      </c>
      <c r="D1829" s="14" t="s">
        <v>3555</v>
      </c>
      <c r="E1829" s="14" t="s">
        <v>112</v>
      </c>
    </row>
    <row r="1830" customFormat="false" ht="12.75" hidden="false" customHeight="false" outlineLevel="0" collapsed="false">
      <c r="A1830" s="9" t="n">
        <v>1996</v>
      </c>
      <c r="C1830" s="14" t="n">
        <f aca="false">IF(ISBLANK(B1830),C1829+1,1)</f>
        <v>7</v>
      </c>
      <c r="D1830" s="14" t="s">
        <v>3556</v>
      </c>
      <c r="E1830" s="14" t="s">
        <v>114</v>
      </c>
    </row>
    <row r="1831" customFormat="false" ht="12.75" hidden="false" customHeight="false" outlineLevel="0" collapsed="false">
      <c r="A1831" s="9" t="n">
        <v>1996</v>
      </c>
      <c r="B1831" s="14" t="s">
        <v>125</v>
      </c>
      <c r="C1831" s="14" t="n">
        <f aca="false">IF(ISBLANK(B1831),C1738+1,1)</f>
        <v>1</v>
      </c>
      <c r="D1831" s="14" t="s">
        <v>3557</v>
      </c>
      <c r="E1831" s="14" t="s">
        <v>3558</v>
      </c>
    </row>
    <row r="1832" customFormat="false" ht="12.75" hidden="false" customHeight="false" outlineLevel="0" collapsed="false">
      <c r="A1832" s="9" t="n">
        <v>1996</v>
      </c>
      <c r="C1832" s="14" t="n">
        <f aca="false">IF(ISBLANK(B1832),C1831+1,1)</f>
        <v>2</v>
      </c>
      <c r="D1832" s="14" t="s">
        <v>3559</v>
      </c>
      <c r="E1832" s="14" t="s">
        <v>3560</v>
      </c>
    </row>
    <row r="1833" customFormat="false" ht="12.75" hidden="false" customHeight="false" outlineLevel="0" collapsed="false">
      <c r="A1833" s="9" t="n">
        <v>1996</v>
      </c>
      <c r="B1833" s="14" t="s">
        <v>864</v>
      </c>
      <c r="C1833" s="14" t="n">
        <f aca="false">IF(ISBLANK(B1833),C2032+1,1)</f>
        <v>1</v>
      </c>
      <c r="D1833" s="14" t="s">
        <v>3561</v>
      </c>
      <c r="E1833" s="14" t="s">
        <v>3562</v>
      </c>
    </row>
    <row r="1834" customFormat="false" ht="12.75" hidden="false" customHeight="false" outlineLevel="0" collapsed="false">
      <c r="A1834" s="9" t="n">
        <v>1996</v>
      </c>
      <c r="B1834" s="14" t="s">
        <v>2352</v>
      </c>
      <c r="C1834" s="14" t="n">
        <f aca="false">IF(ISBLANK(B1834),C1902+1,1)</f>
        <v>1</v>
      </c>
      <c r="D1834" s="14" t="s">
        <v>3563</v>
      </c>
      <c r="E1834" s="14" t="s">
        <v>3564</v>
      </c>
    </row>
    <row r="1835" customFormat="false" ht="12.75" hidden="false" customHeight="false" outlineLevel="0" collapsed="false">
      <c r="A1835" s="9" t="n">
        <v>1996</v>
      </c>
      <c r="B1835" s="14" t="s">
        <v>925</v>
      </c>
      <c r="C1835" s="14" t="n">
        <f aca="false">IF(ISBLANK(B1835),C1833+1,1)</f>
        <v>1</v>
      </c>
      <c r="D1835" s="14" t="s">
        <v>3565</v>
      </c>
      <c r="E1835" s="14" t="s">
        <v>3566</v>
      </c>
    </row>
    <row r="1836" customFormat="false" ht="12.75" hidden="false" customHeight="false" outlineLevel="0" collapsed="false">
      <c r="A1836" s="9" t="n">
        <v>1996</v>
      </c>
      <c r="C1836" s="14" t="n">
        <f aca="false">IF(ISBLANK(B1836),C1835+1,1)</f>
        <v>2</v>
      </c>
      <c r="D1836" s="14" t="s">
        <v>3567</v>
      </c>
      <c r="E1836" s="14" t="s">
        <v>1035</v>
      </c>
    </row>
    <row r="1837" customFormat="false" ht="12.75" hidden="false" customHeight="false" outlineLevel="0" collapsed="false">
      <c r="A1837" s="9" t="n">
        <v>1996</v>
      </c>
      <c r="C1837" s="14" t="n">
        <f aca="false">IF(ISBLANK(B1837),C1836+1,1)</f>
        <v>3</v>
      </c>
      <c r="D1837" s="14" t="s">
        <v>3568</v>
      </c>
      <c r="E1837" s="14" t="s">
        <v>3569</v>
      </c>
    </row>
    <row r="1838" customFormat="false" ht="12.75" hidden="false" customHeight="false" outlineLevel="0" collapsed="false">
      <c r="A1838" s="9" t="n">
        <v>1996</v>
      </c>
      <c r="C1838" s="14" t="n">
        <f aca="false">IF(ISBLANK(B1838),C1837+1,1)</f>
        <v>4</v>
      </c>
      <c r="D1838" s="14" t="s">
        <v>3570</v>
      </c>
      <c r="E1838" s="14" t="s">
        <v>3571</v>
      </c>
    </row>
    <row r="1839" customFormat="false" ht="12.75" hidden="false" customHeight="false" outlineLevel="0" collapsed="false">
      <c r="A1839" s="9" t="n">
        <v>1996</v>
      </c>
      <c r="C1839" s="14" t="n">
        <f aca="false">IF(ISBLANK(B1839),C1838+1,1)</f>
        <v>5</v>
      </c>
      <c r="D1839" s="14" t="s">
        <v>3572</v>
      </c>
      <c r="E1839" s="14" t="s">
        <v>3573</v>
      </c>
    </row>
    <row r="1840" customFormat="false" ht="12.75" hidden="false" customHeight="false" outlineLevel="0" collapsed="false">
      <c r="A1840" s="9" t="n">
        <v>1996</v>
      </c>
      <c r="C1840" s="14" t="n">
        <f aca="false">IF(ISBLANK(B1840),C1839+1,1)</f>
        <v>6</v>
      </c>
      <c r="D1840" s="14" t="s">
        <v>3574</v>
      </c>
      <c r="E1840" s="14" t="s">
        <v>3575</v>
      </c>
    </row>
    <row r="1841" customFormat="false" ht="12.75" hidden="false" customHeight="false" outlineLevel="0" collapsed="false">
      <c r="A1841" s="9" t="n">
        <v>1996</v>
      </c>
      <c r="C1841" s="14" t="n">
        <f aca="false">IF(ISBLANK(B1841),C1840+1,1)</f>
        <v>7</v>
      </c>
      <c r="D1841" s="14" t="s">
        <v>3576</v>
      </c>
      <c r="E1841" s="14" t="s">
        <v>3577</v>
      </c>
    </row>
    <row r="1842" customFormat="false" ht="12.75" hidden="false" customHeight="false" outlineLevel="0" collapsed="false">
      <c r="A1842" s="9" t="n">
        <v>1996</v>
      </c>
      <c r="C1842" s="14" t="n">
        <f aca="false">IF(ISBLANK(B1842),C1841+1,1)</f>
        <v>8</v>
      </c>
      <c r="D1842" s="14" t="s">
        <v>3578</v>
      </c>
      <c r="E1842" s="14" t="s">
        <v>3579</v>
      </c>
    </row>
    <row r="1843" customFormat="false" ht="12.75" hidden="false" customHeight="false" outlineLevel="0" collapsed="false">
      <c r="A1843" s="9" t="n">
        <v>1996</v>
      </c>
      <c r="C1843" s="14" t="n">
        <f aca="false">IF(ISBLANK(B1843),C1842+1,1)</f>
        <v>9</v>
      </c>
      <c r="D1843" s="14" t="s">
        <v>3580</v>
      </c>
      <c r="E1843" s="14" t="s">
        <v>3581</v>
      </c>
    </row>
    <row r="1844" customFormat="false" ht="12.75" hidden="false" customHeight="false" outlineLevel="0" collapsed="false">
      <c r="A1844" s="9" t="n">
        <v>1996</v>
      </c>
      <c r="C1844" s="14" t="n">
        <f aca="false">IF(ISBLANK(B1844),C1843+1,1)</f>
        <v>10</v>
      </c>
      <c r="D1844" s="14" t="s">
        <v>3582</v>
      </c>
      <c r="E1844" s="14" t="s">
        <v>3583</v>
      </c>
    </row>
    <row r="1845" customFormat="false" ht="12.75" hidden="false" customHeight="false" outlineLevel="0" collapsed="false">
      <c r="A1845" s="9" t="n">
        <v>1996</v>
      </c>
      <c r="C1845" s="14" t="n">
        <f aca="false">IF(ISBLANK(B1845),C1844+1,1)</f>
        <v>11</v>
      </c>
      <c r="D1845" s="14" t="s">
        <v>3584</v>
      </c>
      <c r="E1845" s="14" t="s">
        <v>3585</v>
      </c>
    </row>
    <row r="1846" customFormat="false" ht="12.75" hidden="false" customHeight="false" outlineLevel="0" collapsed="false">
      <c r="A1846" s="9" t="n">
        <v>1996</v>
      </c>
      <c r="C1846" s="14" t="n">
        <f aca="false">IF(ISBLANK(B1846),C1845+1,1)</f>
        <v>12</v>
      </c>
      <c r="D1846" s="14" t="s">
        <v>3586</v>
      </c>
      <c r="E1846" s="14" t="s">
        <v>3587</v>
      </c>
    </row>
    <row r="1847" customFormat="false" ht="12.75" hidden="false" customHeight="false" outlineLevel="0" collapsed="false">
      <c r="A1847" s="9" t="n">
        <v>1996</v>
      </c>
      <c r="C1847" s="14" t="n">
        <f aca="false">IF(ISBLANK(B1847),C1846+1,1)</f>
        <v>13</v>
      </c>
      <c r="D1847" s="14" t="s">
        <v>3588</v>
      </c>
      <c r="E1847" s="14" t="s">
        <v>3589</v>
      </c>
    </row>
    <row r="1848" customFormat="false" ht="12.75" hidden="false" customHeight="false" outlineLevel="0" collapsed="false">
      <c r="A1848" s="9" t="n">
        <v>1996</v>
      </c>
      <c r="C1848" s="14" t="n">
        <f aca="false">IF(ISBLANK(B1848),C1847+1,1)</f>
        <v>14</v>
      </c>
      <c r="D1848" s="14" t="s">
        <v>3590</v>
      </c>
      <c r="E1848" s="14" t="s">
        <v>3591</v>
      </c>
    </row>
    <row r="1849" customFormat="false" ht="12.75" hidden="false" customHeight="false" outlineLevel="0" collapsed="false">
      <c r="A1849" s="9" t="n">
        <v>1996</v>
      </c>
      <c r="B1849" s="14" t="s">
        <v>2911</v>
      </c>
      <c r="C1849" s="14" t="n">
        <f aca="false">IF(ISBLANK(B1849),C1834+1,1)</f>
        <v>1</v>
      </c>
      <c r="D1849" s="14" t="s">
        <v>3592</v>
      </c>
      <c r="E1849" s="14" t="s">
        <v>3593</v>
      </c>
    </row>
    <row r="1850" customFormat="false" ht="12.75" hidden="false" customHeight="false" outlineLevel="0" collapsed="false">
      <c r="A1850" s="9" t="n">
        <v>1996</v>
      </c>
      <c r="C1850" s="14" t="n">
        <f aca="false">IF(ISBLANK(B1850),C1849+1,1)</f>
        <v>2</v>
      </c>
      <c r="D1850" s="14" t="s">
        <v>3594</v>
      </c>
      <c r="E1850" s="14" t="s">
        <v>3595</v>
      </c>
    </row>
    <row r="1851" customFormat="false" ht="12.75" hidden="false" customHeight="false" outlineLevel="0" collapsed="false">
      <c r="A1851" s="9" t="n">
        <v>1996</v>
      </c>
      <c r="C1851" s="14" t="n">
        <f aca="false">IF(ISBLANK(B1851),C1850+1,1)</f>
        <v>3</v>
      </c>
      <c r="D1851" s="14" t="s">
        <v>3596</v>
      </c>
      <c r="E1851" s="14" t="s">
        <v>3597</v>
      </c>
    </row>
    <row r="1852" customFormat="false" ht="12.75" hidden="false" customHeight="false" outlineLevel="0" collapsed="false">
      <c r="A1852" s="9" t="n">
        <v>1996</v>
      </c>
      <c r="C1852" s="14" t="n">
        <f aca="false">IF(ISBLANK(B1852),C1851+1,1)</f>
        <v>4</v>
      </c>
      <c r="D1852" s="14" t="s">
        <v>3598</v>
      </c>
      <c r="E1852" s="14" t="s">
        <v>3599</v>
      </c>
    </row>
    <row r="1853" customFormat="false" ht="12.75" hidden="false" customHeight="false" outlineLevel="0" collapsed="false">
      <c r="A1853" s="9" t="n">
        <v>1996</v>
      </c>
      <c r="C1853" s="14" t="n">
        <f aca="false">IF(ISBLANK(B1853),C1852+1,1)</f>
        <v>5</v>
      </c>
      <c r="D1853" s="14" t="s">
        <v>3600</v>
      </c>
      <c r="E1853" s="14" t="s">
        <v>3601</v>
      </c>
    </row>
    <row r="1854" customFormat="false" ht="12.75" hidden="false" customHeight="false" outlineLevel="0" collapsed="false">
      <c r="A1854" s="9" t="n">
        <v>1996</v>
      </c>
      <c r="C1854" s="14" t="n">
        <f aca="false">IF(ISBLANK(B1854),C1853+1,1)</f>
        <v>6</v>
      </c>
      <c r="D1854" s="14" t="s">
        <v>3602</v>
      </c>
      <c r="E1854" s="14" t="s">
        <v>3603</v>
      </c>
    </row>
    <row r="1855" customFormat="false" ht="12.75" hidden="false" customHeight="false" outlineLevel="0" collapsed="false">
      <c r="A1855" s="9" t="n">
        <v>1996</v>
      </c>
      <c r="C1855" s="14" t="n">
        <f aca="false">IF(ISBLANK(B1855),C1854+1,1)</f>
        <v>7</v>
      </c>
      <c r="D1855" s="14" t="s">
        <v>3604</v>
      </c>
      <c r="E1855" s="14" t="s">
        <v>3605</v>
      </c>
    </row>
    <row r="1856" customFormat="false" ht="12.75" hidden="false" customHeight="false" outlineLevel="0" collapsed="false">
      <c r="A1856" s="9" t="n">
        <v>1996</v>
      </c>
      <c r="C1856" s="14" t="n">
        <f aca="false">IF(ISBLANK(B1856),C1855+1,1)</f>
        <v>8</v>
      </c>
      <c r="D1856" s="14" t="s">
        <v>3606</v>
      </c>
      <c r="E1856" s="14" t="s">
        <v>3607</v>
      </c>
    </row>
    <row r="1857" customFormat="false" ht="12.75" hidden="false" customHeight="false" outlineLevel="0" collapsed="false">
      <c r="A1857" s="9" t="n">
        <v>1996</v>
      </c>
      <c r="C1857" s="14" t="n">
        <f aca="false">IF(ISBLANK(B1857),C1856+1,1)</f>
        <v>9</v>
      </c>
      <c r="D1857" s="14" t="s">
        <v>3608</v>
      </c>
      <c r="E1857" s="14" t="s">
        <v>3609</v>
      </c>
    </row>
    <row r="1858" customFormat="false" ht="12.75" hidden="false" customHeight="false" outlineLevel="0" collapsed="false">
      <c r="A1858" s="9" t="n">
        <v>1996</v>
      </c>
      <c r="C1858" s="14" t="n">
        <f aca="false">IF(ISBLANK(B1858),C1857+1,1)</f>
        <v>10</v>
      </c>
      <c r="D1858" s="14" t="s">
        <v>3610</v>
      </c>
      <c r="E1858" s="14" t="s">
        <v>3611</v>
      </c>
    </row>
    <row r="1859" customFormat="false" ht="12.75" hidden="false" customHeight="false" outlineLevel="0" collapsed="false">
      <c r="A1859" s="9" t="n">
        <v>1996</v>
      </c>
      <c r="C1859" s="14" t="n">
        <f aca="false">IF(ISBLANK(B1859),C1858+1,1)</f>
        <v>11</v>
      </c>
      <c r="D1859" s="14" t="s">
        <v>3612</v>
      </c>
      <c r="E1859" s="14" t="s">
        <v>3613</v>
      </c>
    </row>
    <row r="1860" customFormat="false" ht="12.75" hidden="false" customHeight="false" outlineLevel="0" collapsed="false">
      <c r="A1860" s="9" t="n">
        <v>1996</v>
      </c>
      <c r="C1860" s="14" t="n">
        <f aca="false">IF(ISBLANK(B1860),C1859+1,1)</f>
        <v>12</v>
      </c>
      <c r="D1860" s="14" t="s">
        <v>3614</v>
      </c>
      <c r="E1860" s="14" t="s">
        <v>3615</v>
      </c>
    </row>
    <row r="1861" customFormat="false" ht="12.75" hidden="false" customHeight="false" outlineLevel="0" collapsed="false">
      <c r="A1861" s="9" t="n">
        <v>1996</v>
      </c>
      <c r="C1861" s="14" t="n">
        <f aca="false">IF(ISBLANK(B1861),C1860+1,1)</f>
        <v>13</v>
      </c>
      <c r="D1861" s="14" t="s">
        <v>3616</v>
      </c>
      <c r="E1861" s="14" t="s">
        <v>3617</v>
      </c>
    </row>
    <row r="1862" customFormat="false" ht="12.75" hidden="false" customHeight="false" outlineLevel="0" collapsed="false">
      <c r="A1862" s="9" t="n">
        <v>1996</v>
      </c>
      <c r="C1862" s="14" t="n">
        <f aca="false">IF(ISBLANK(B1862),C1861+1,1)</f>
        <v>14</v>
      </c>
      <c r="D1862" s="14" t="s">
        <v>3618</v>
      </c>
      <c r="E1862" s="14" t="s">
        <v>3619</v>
      </c>
    </row>
    <row r="1863" customFormat="false" ht="12.75" hidden="false" customHeight="false" outlineLevel="0" collapsed="false">
      <c r="A1863" s="9" t="n">
        <v>1996</v>
      </c>
      <c r="C1863" s="14" t="n">
        <f aca="false">IF(ISBLANK(B1863),C1862+1,1)</f>
        <v>15</v>
      </c>
      <c r="D1863" s="14" t="s">
        <v>3620</v>
      </c>
      <c r="E1863" s="14" t="s">
        <v>3621</v>
      </c>
    </row>
    <row r="1864" customFormat="false" ht="12.75" hidden="false" customHeight="false" outlineLevel="0" collapsed="false">
      <c r="A1864" s="9" t="n">
        <v>1996</v>
      </c>
      <c r="C1864" s="14" t="n">
        <f aca="false">IF(ISBLANK(B1864),C1863+1,1)</f>
        <v>16</v>
      </c>
      <c r="D1864" s="14" t="s">
        <v>3622</v>
      </c>
      <c r="E1864" s="14" t="s">
        <v>3623</v>
      </c>
    </row>
    <row r="1865" customFormat="false" ht="12.75" hidden="false" customHeight="false" outlineLevel="0" collapsed="false">
      <c r="A1865" s="9" t="n">
        <v>1996</v>
      </c>
      <c r="C1865" s="14" t="n">
        <f aca="false">IF(ISBLANK(B1865),C1864+1,1)</f>
        <v>17</v>
      </c>
      <c r="D1865" s="14" t="s">
        <v>3624</v>
      </c>
      <c r="E1865" s="14" t="s">
        <v>3625</v>
      </c>
    </row>
    <row r="1866" customFormat="false" ht="12.75" hidden="false" customHeight="false" outlineLevel="0" collapsed="false">
      <c r="A1866" s="9" t="n">
        <v>1996</v>
      </c>
      <c r="C1866" s="14" t="n">
        <f aca="false">IF(ISBLANK(B1866),C1865+1,1)</f>
        <v>18</v>
      </c>
      <c r="D1866" s="14" t="s">
        <v>3626</v>
      </c>
      <c r="E1866" s="14" t="s">
        <v>3627</v>
      </c>
    </row>
    <row r="1867" customFormat="false" ht="12.75" hidden="false" customHeight="false" outlineLevel="0" collapsed="false">
      <c r="A1867" s="9" t="n">
        <v>1996</v>
      </c>
      <c r="C1867" s="14" t="n">
        <f aca="false">IF(ISBLANK(B1867),C1866+1,1)</f>
        <v>19</v>
      </c>
      <c r="D1867" s="14" t="s">
        <v>3628</v>
      </c>
      <c r="E1867" s="14" t="s">
        <v>3629</v>
      </c>
    </row>
    <row r="1868" customFormat="false" ht="12.75" hidden="false" customHeight="false" outlineLevel="0" collapsed="false">
      <c r="A1868" s="9" t="n">
        <v>1996</v>
      </c>
      <c r="C1868" s="14" t="n">
        <f aca="false">IF(ISBLANK(B1868),C1867+1,1)</f>
        <v>20</v>
      </c>
      <c r="D1868" s="14" t="s">
        <v>3630</v>
      </c>
      <c r="E1868" s="14" t="s">
        <v>3631</v>
      </c>
    </row>
    <row r="1869" customFormat="false" ht="12.75" hidden="false" customHeight="false" outlineLevel="0" collapsed="false">
      <c r="A1869" s="9" t="n">
        <v>1996</v>
      </c>
      <c r="C1869" s="14" t="n">
        <f aca="false">IF(ISBLANK(B1869),C1868+1,1)</f>
        <v>21</v>
      </c>
      <c r="D1869" s="14" t="s">
        <v>3632</v>
      </c>
      <c r="E1869" s="14" t="s">
        <v>3633</v>
      </c>
    </row>
    <row r="1870" customFormat="false" ht="12.75" hidden="false" customHeight="false" outlineLevel="0" collapsed="false">
      <c r="A1870" s="9" t="n">
        <v>1996</v>
      </c>
      <c r="C1870" s="14" t="n">
        <f aca="false">IF(ISBLANK(B1870),C1869+1,1)</f>
        <v>22</v>
      </c>
      <c r="D1870" s="14" t="s">
        <v>3634</v>
      </c>
      <c r="E1870" s="14" t="s">
        <v>3635</v>
      </c>
    </row>
    <row r="1871" customFormat="false" ht="12.75" hidden="false" customHeight="false" outlineLevel="0" collapsed="false">
      <c r="A1871" s="9" t="n">
        <v>1996</v>
      </c>
      <c r="C1871" s="14" t="n">
        <f aca="false">IF(ISBLANK(B1871),C1870+1,1)</f>
        <v>23</v>
      </c>
      <c r="D1871" s="14" t="s">
        <v>3636</v>
      </c>
      <c r="E1871" s="14" t="s">
        <v>3637</v>
      </c>
    </row>
    <row r="1872" customFormat="false" ht="12.75" hidden="false" customHeight="false" outlineLevel="0" collapsed="false">
      <c r="A1872" s="9" t="n">
        <v>1996</v>
      </c>
      <c r="C1872" s="14" t="n">
        <f aca="false">IF(ISBLANK(B1872),C1871+1,1)</f>
        <v>24</v>
      </c>
      <c r="D1872" s="14" t="s">
        <v>3638</v>
      </c>
      <c r="E1872" s="14" t="s">
        <v>3639</v>
      </c>
    </row>
    <row r="1873" customFormat="false" ht="12.75" hidden="false" customHeight="false" outlineLevel="0" collapsed="false">
      <c r="A1873" s="9" t="n">
        <v>1996</v>
      </c>
      <c r="C1873" s="14" t="n">
        <f aca="false">IF(ISBLANK(B1873),C1872+1,1)</f>
        <v>25</v>
      </c>
      <c r="D1873" s="14" t="s">
        <v>3640</v>
      </c>
      <c r="E1873" s="14" t="s">
        <v>3641</v>
      </c>
    </row>
    <row r="1874" customFormat="false" ht="12.75" hidden="false" customHeight="false" outlineLevel="0" collapsed="false">
      <c r="A1874" s="9" t="n">
        <v>1996</v>
      </c>
      <c r="C1874" s="14" t="n">
        <f aca="false">IF(ISBLANK(B1874),C1873+1,1)</f>
        <v>26</v>
      </c>
      <c r="D1874" s="14" t="s">
        <v>3642</v>
      </c>
      <c r="E1874" s="14" t="s">
        <v>3643</v>
      </c>
    </row>
    <row r="1875" customFormat="false" ht="12.75" hidden="false" customHeight="false" outlineLevel="0" collapsed="false">
      <c r="A1875" s="9" t="n">
        <v>1996</v>
      </c>
      <c r="C1875" s="14" t="n">
        <f aca="false">IF(ISBLANK(B1875),C1874+1,1)</f>
        <v>27</v>
      </c>
      <c r="D1875" s="14" t="s">
        <v>3644</v>
      </c>
      <c r="E1875" s="14" t="s">
        <v>3645</v>
      </c>
    </row>
    <row r="1876" customFormat="false" ht="12.75" hidden="false" customHeight="false" outlineLevel="0" collapsed="false">
      <c r="A1876" s="9" t="n">
        <v>1996</v>
      </c>
      <c r="C1876" s="14" t="n">
        <f aca="false">IF(ISBLANK(B1876),C1875+1,1)</f>
        <v>28</v>
      </c>
      <c r="D1876" s="14" t="s">
        <v>3646</v>
      </c>
      <c r="E1876" s="14" t="s">
        <v>3647</v>
      </c>
    </row>
    <row r="1877" customFormat="false" ht="12.75" hidden="false" customHeight="false" outlineLevel="0" collapsed="false">
      <c r="A1877" s="9" t="n">
        <v>1996</v>
      </c>
      <c r="C1877" s="14" t="n">
        <f aca="false">IF(ISBLANK(B1877),C1876+1,1)</f>
        <v>29</v>
      </c>
      <c r="D1877" s="14" t="s">
        <v>3648</v>
      </c>
      <c r="E1877" s="14" t="s">
        <v>3649</v>
      </c>
    </row>
    <row r="1878" customFormat="false" ht="12.75" hidden="false" customHeight="false" outlineLevel="0" collapsed="false">
      <c r="A1878" s="9" t="n">
        <v>1996</v>
      </c>
      <c r="C1878" s="14" t="n">
        <f aca="false">IF(ISBLANK(B1878),C1877+1,1)</f>
        <v>30</v>
      </c>
      <c r="D1878" s="14" t="s">
        <v>3650</v>
      </c>
      <c r="E1878" s="14" t="s">
        <v>3651</v>
      </c>
    </row>
    <row r="1879" customFormat="false" ht="12.75" hidden="false" customHeight="false" outlineLevel="0" collapsed="false">
      <c r="A1879" s="9" t="n">
        <v>1996</v>
      </c>
      <c r="C1879" s="14" t="n">
        <f aca="false">IF(ISBLANK(B1879),C1878+1,1)</f>
        <v>31</v>
      </c>
      <c r="D1879" s="14" t="s">
        <v>3652</v>
      </c>
      <c r="E1879" s="14" t="s">
        <v>3653</v>
      </c>
    </row>
    <row r="1880" customFormat="false" ht="12.75" hidden="false" customHeight="false" outlineLevel="0" collapsed="false">
      <c r="A1880" s="9" t="n">
        <v>1996</v>
      </c>
      <c r="C1880" s="14" t="n">
        <f aca="false">IF(ISBLANK(B1880),C1879+1,1)</f>
        <v>32</v>
      </c>
      <c r="D1880" s="14" t="s">
        <v>3654</v>
      </c>
      <c r="E1880" s="14" t="s">
        <v>3655</v>
      </c>
    </row>
    <row r="1881" customFormat="false" ht="12.75" hidden="false" customHeight="false" outlineLevel="0" collapsed="false">
      <c r="A1881" s="9" t="n">
        <v>1996</v>
      </c>
      <c r="C1881" s="14" t="n">
        <f aca="false">IF(ISBLANK(B1881),C1880+1,1)</f>
        <v>33</v>
      </c>
      <c r="D1881" s="14" t="s">
        <v>3656</v>
      </c>
      <c r="E1881" s="14" t="s">
        <v>3657</v>
      </c>
    </row>
    <row r="1882" customFormat="false" ht="12.75" hidden="false" customHeight="false" outlineLevel="0" collapsed="false">
      <c r="A1882" s="9" t="n">
        <v>1996</v>
      </c>
      <c r="C1882" s="14" t="n">
        <f aca="false">IF(ISBLANK(B1882),C1881+1,1)</f>
        <v>34</v>
      </c>
      <c r="D1882" s="14" t="s">
        <v>3658</v>
      </c>
      <c r="E1882" s="14" t="s">
        <v>3659</v>
      </c>
    </row>
    <row r="1883" customFormat="false" ht="12.75" hidden="false" customHeight="false" outlineLevel="0" collapsed="false">
      <c r="A1883" s="9" t="n">
        <v>1996</v>
      </c>
      <c r="C1883" s="14" t="n">
        <f aca="false">IF(ISBLANK(B1883),C1882+1,1)</f>
        <v>35</v>
      </c>
      <c r="D1883" s="14" t="s">
        <v>3660</v>
      </c>
      <c r="E1883" s="14" t="s">
        <v>3661</v>
      </c>
    </row>
    <row r="1884" customFormat="false" ht="12.75" hidden="false" customHeight="false" outlineLevel="0" collapsed="false">
      <c r="A1884" s="9" t="n">
        <v>1996</v>
      </c>
      <c r="C1884" s="14" t="n">
        <f aca="false">IF(ISBLANK(B1884),C1883+1,1)</f>
        <v>36</v>
      </c>
      <c r="D1884" s="14" t="s">
        <v>3662</v>
      </c>
      <c r="E1884" s="14" t="s">
        <v>3663</v>
      </c>
    </row>
    <row r="1885" customFormat="false" ht="12.75" hidden="false" customHeight="false" outlineLevel="0" collapsed="false">
      <c r="A1885" s="9" t="n">
        <v>1996</v>
      </c>
      <c r="C1885" s="14" t="n">
        <f aca="false">IF(ISBLANK(B1885),C1884+1,1)</f>
        <v>37</v>
      </c>
      <c r="D1885" s="14" t="s">
        <v>3664</v>
      </c>
      <c r="E1885" s="14" t="s">
        <v>3665</v>
      </c>
    </row>
    <row r="1886" customFormat="false" ht="12.75" hidden="false" customHeight="false" outlineLevel="0" collapsed="false">
      <c r="A1886" s="9" t="n">
        <v>1996</v>
      </c>
      <c r="C1886" s="14" t="n">
        <f aca="false">IF(ISBLANK(B1886),C1885+1,1)</f>
        <v>38</v>
      </c>
      <c r="D1886" s="14" t="s">
        <v>3666</v>
      </c>
      <c r="E1886" s="14" t="s">
        <v>3667</v>
      </c>
    </row>
    <row r="1887" customFormat="false" ht="12.75" hidden="false" customHeight="false" outlineLevel="0" collapsed="false">
      <c r="A1887" s="9" t="n">
        <v>1996</v>
      </c>
      <c r="C1887" s="14" t="n">
        <f aca="false">IF(ISBLANK(B1887),C1886+1,1)</f>
        <v>39</v>
      </c>
      <c r="D1887" s="14" t="s">
        <v>3668</v>
      </c>
      <c r="E1887" s="14" t="s">
        <v>2071</v>
      </c>
    </row>
    <row r="1888" customFormat="false" ht="12.75" hidden="false" customHeight="false" outlineLevel="0" collapsed="false">
      <c r="A1888" s="9" t="n">
        <v>1996</v>
      </c>
      <c r="C1888" s="14" t="n">
        <f aca="false">IF(ISBLANK(B1888),C1887+1,1)</f>
        <v>40</v>
      </c>
      <c r="D1888" s="14" t="s">
        <v>3669</v>
      </c>
      <c r="E1888" s="14" t="s">
        <v>2099</v>
      </c>
    </row>
    <row r="1889" customFormat="false" ht="12.75" hidden="false" customHeight="false" outlineLevel="0" collapsed="false">
      <c r="A1889" s="9" t="n">
        <v>1996</v>
      </c>
      <c r="C1889" s="14" t="n">
        <f aca="false">IF(ISBLANK(B1889),C1888+1,1)</f>
        <v>41</v>
      </c>
      <c r="D1889" s="14" t="s">
        <v>3670</v>
      </c>
      <c r="E1889" s="14" t="s">
        <v>2101</v>
      </c>
    </row>
    <row r="1890" customFormat="false" ht="12.75" hidden="false" customHeight="false" outlineLevel="0" collapsed="false">
      <c r="A1890" s="9" t="n">
        <v>1996</v>
      </c>
      <c r="C1890" s="14" t="n">
        <f aca="false">IF(ISBLANK(B1890),C1889+1,1)</f>
        <v>42</v>
      </c>
      <c r="D1890" s="14" t="s">
        <v>3671</v>
      </c>
      <c r="E1890" s="14" t="s">
        <v>2103</v>
      </c>
    </row>
    <row r="1891" customFormat="false" ht="12.75" hidden="false" customHeight="false" outlineLevel="0" collapsed="false">
      <c r="A1891" s="9" t="n">
        <v>1996</v>
      </c>
      <c r="C1891" s="14" t="n">
        <f aca="false">IF(ISBLANK(B1891),C1890+1,1)</f>
        <v>43</v>
      </c>
      <c r="D1891" s="14" t="s">
        <v>3672</v>
      </c>
      <c r="E1891" s="14" t="s">
        <v>3673</v>
      </c>
    </row>
    <row r="1892" customFormat="false" ht="12.75" hidden="false" customHeight="false" outlineLevel="0" collapsed="false">
      <c r="A1892" s="9" t="n">
        <v>1996</v>
      </c>
      <c r="C1892" s="14" t="n">
        <f aca="false">IF(ISBLANK(B1892),C1891+1,1)</f>
        <v>44</v>
      </c>
      <c r="D1892" s="14" t="s">
        <v>3674</v>
      </c>
      <c r="E1892" s="14" t="s">
        <v>3675</v>
      </c>
    </row>
    <row r="1893" customFormat="false" ht="12.75" hidden="false" customHeight="false" outlineLevel="0" collapsed="false">
      <c r="A1893" s="9" t="n">
        <v>1996</v>
      </c>
      <c r="C1893" s="14" t="n">
        <f aca="false">IF(ISBLANK(B1893),C1892+1,1)</f>
        <v>45</v>
      </c>
      <c r="D1893" s="14" t="s">
        <v>3676</v>
      </c>
      <c r="E1893" s="14" t="s">
        <v>3677</v>
      </c>
    </row>
    <row r="1894" customFormat="false" ht="12.75" hidden="false" customHeight="false" outlineLevel="0" collapsed="false">
      <c r="A1894" s="9" t="n">
        <v>1996</v>
      </c>
      <c r="C1894" s="14" t="n">
        <f aca="false">IF(ISBLANK(B1894),C1893+1,1)</f>
        <v>46</v>
      </c>
      <c r="D1894" s="14" t="s">
        <v>3678</v>
      </c>
      <c r="E1894" s="14" t="s">
        <v>2284</v>
      </c>
    </row>
    <row r="1895" customFormat="false" ht="12.75" hidden="false" customHeight="false" outlineLevel="0" collapsed="false">
      <c r="A1895" s="9" t="n">
        <v>1996</v>
      </c>
      <c r="C1895" s="14" t="n">
        <f aca="false">IF(ISBLANK(B1895),C1894+1,1)</f>
        <v>47</v>
      </c>
      <c r="D1895" s="14" t="s">
        <v>3679</v>
      </c>
      <c r="E1895" s="14" t="s">
        <v>3680</v>
      </c>
    </row>
    <row r="1896" customFormat="false" ht="12.75" hidden="false" customHeight="false" outlineLevel="0" collapsed="false">
      <c r="A1896" s="9" t="n">
        <v>1996</v>
      </c>
      <c r="C1896" s="14" t="n">
        <f aca="false">IF(ISBLANK(B1896),C1895+1,1)</f>
        <v>48</v>
      </c>
      <c r="D1896" s="14" t="s">
        <v>3681</v>
      </c>
      <c r="E1896" s="14" t="s">
        <v>3682</v>
      </c>
    </row>
    <row r="1897" customFormat="false" ht="12.75" hidden="false" customHeight="false" outlineLevel="0" collapsed="false">
      <c r="A1897" s="9" t="n">
        <v>1996</v>
      </c>
      <c r="C1897" s="14" t="n">
        <f aca="false">IF(ISBLANK(B1897),C1896+1,1)</f>
        <v>49</v>
      </c>
      <c r="D1897" s="14" t="s">
        <v>3683</v>
      </c>
      <c r="E1897" s="14" t="s">
        <v>2290</v>
      </c>
    </row>
    <row r="1898" customFormat="false" ht="12.75" hidden="false" customHeight="false" outlineLevel="0" collapsed="false">
      <c r="A1898" s="9" t="n">
        <v>1996</v>
      </c>
      <c r="C1898" s="14" t="n">
        <f aca="false">IF(ISBLANK(B1898),C1897+1,1)</f>
        <v>50</v>
      </c>
      <c r="D1898" s="14" t="s">
        <v>3684</v>
      </c>
      <c r="E1898" s="14" t="s">
        <v>2508</v>
      </c>
    </row>
    <row r="1899" customFormat="false" ht="12.75" hidden="false" customHeight="false" outlineLevel="0" collapsed="false">
      <c r="A1899" s="9" t="n">
        <v>1996</v>
      </c>
      <c r="B1899" s="14" t="s">
        <v>1669</v>
      </c>
      <c r="C1899" s="14" t="n">
        <f aca="false">IF(ISBLANK(B1899),#REF!+1,1)</f>
        <v>1</v>
      </c>
      <c r="D1899" s="14" t="s">
        <v>3685</v>
      </c>
      <c r="E1899" s="14" t="s">
        <v>3686</v>
      </c>
    </row>
    <row r="1900" customFormat="false" ht="12.75" hidden="false" customHeight="false" outlineLevel="0" collapsed="false">
      <c r="A1900" s="9" t="n">
        <v>1996</v>
      </c>
      <c r="C1900" s="14" t="n">
        <f aca="false">IF(ISBLANK(B1900),C1899+1,1)</f>
        <v>2</v>
      </c>
      <c r="D1900" s="14" t="s">
        <v>3687</v>
      </c>
      <c r="E1900" s="14" t="s">
        <v>3688</v>
      </c>
    </row>
    <row r="1901" customFormat="false" ht="12.75" hidden="false" customHeight="false" outlineLevel="0" collapsed="false">
      <c r="A1901" s="9" t="n">
        <v>1996</v>
      </c>
      <c r="C1901" s="14" t="n">
        <f aca="false">IF(ISBLANK(B1901),C1900+1,1)</f>
        <v>3</v>
      </c>
      <c r="D1901" s="14" t="s">
        <v>3689</v>
      </c>
      <c r="E1901" s="14" t="s">
        <v>3690</v>
      </c>
    </row>
    <row r="1902" customFormat="false" ht="12.75" hidden="false" customHeight="false" outlineLevel="0" collapsed="false">
      <c r="A1902" s="9" t="n">
        <v>1996</v>
      </c>
      <c r="C1902" s="14" t="n">
        <f aca="false">IF(ISBLANK(B1902),C1901+1,1)</f>
        <v>4</v>
      </c>
      <c r="D1902" s="14" t="s">
        <v>3691</v>
      </c>
      <c r="E1902" s="14" t="s">
        <v>3692</v>
      </c>
    </row>
    <row r="1903" customFormat="false" ht="12.75" hidden="false" customHeight="false" outlineLevel="0" collapsed="false">
      <c r="A1903" s="9" t="n">
        <v>1996</v>
      </c>
      <c r="B1903" s="14" t="s">
        <v>3693</v>
      </c>
      <c r="C1903" s="14" t="n">
        <f aca="false">IF(ISBLANK(B1903),C1832+1,1)</f>
        <v>1</v>
      </c>
      <c r="D1903" s="14" t="s">
        <v>3694</v>
      </c>
      <c r="E1903" s="14" t="s">
        <v>3695</v>
      </c>
    </row>
    <row r="1904" customFormat="false" ht="12.75" hidden="false" customHeight="false" outlineLevel="0" collapsed="false">
      <c r="A1904" s="9" t="n">
        <v>1996</v>
      </c>
      <c r="C1904" s="14" t="n">
        <f aca="false">IF(ISBLANK(B1904),C1903+1,1)</f>
        <v>2</v>
      </c>
      <c r="D1904" s="14" t="s">
        <v>3696</v>
      </c>
      <c r="E1904" s="14" t="s">
        <v>3697</v>
      </c>
    </row>
    <row r="1905" customFormat="false" ht="12.75" hidden="false" customHeight="false" outlineLevel="0" collapsed="false">
      <c r="A1905" s="9" t="n">
        <v>1996</v>
      </c>
      <c r="C1905" s="14" t="n">
        <f aca="false">IF(ISBLANK(B1905),C1904+1,1)</f>
        <v>3</v>
      </c>
      <c r="D1905" s="14" t="s">
        <v>3698</v>
      </c>
      <c r="E1905" s="14" t="s">
        <v>3699</v>
      </c>
    </row>
    <row r="1906" customFormat="false" ht="12.75" hidden="false" customHeight="false" outlineLevel="0" collapsed="false">
      <c r="A1906" s="9" t="n">
        <v>1996</v>
      </c>
      <c r="C1906" s="14" t="n">
        <f aca="false">IF(ISBLANK(B1906),C1905+1,1)</f>
        <v>4</v>
      </c>
      <c r="D1906" s="14" t="s">
        <v>3700</v>
      </c>
      <c r="E1906" s="14" t="s">
        <v>3701</v>
      </c>
    </row>
    <row r="1907" customFormat="false" ht="12.75" hidden="false" customHeight="false" outlineLevel="0" collapsed="false">
      <c r="A1907" s="9" t="n">
        <v>1996</v>
      </c>
      <c r="C1907" s="14" t="n">
        <f aca="false">IF(ISBLANK(B1907),C1906+1,1)</f>
        <v>5</v>
      </c>
      <c r="D1907" s="14" t="s">
        <v>3702</v>
      </c>
      <c r="E1907" s="14" t="s">
        <v>3703</v>
      </c>
    </row>
    <row r="1908" customFormat="false" ht="12.75" hidden="false" customHeight="false" outlineLevel="0" collapsed="false">
      <c r="A1908" s="9" t="n">
        <v>1996</v>
      </c>
      <c r="C1908" s="14" t="n">
        <f aca="false">IF(ISBLANK(B1908),C1907+1,1)</f>
        <v>6</v>
      </c>
      <c r="D1908" s="14" t="s">
        <v>3704</v>
      </c>
      <c r="E1908" s="14" t="s">
        <v>3705</v>
      </c>
    </row>
    <row r="1909" customFormat="false" ht="12.75" hidden="false" customHeight="false" outlineLevel="0" collapsed="false">
      <c r="A1909" s="9" t="n">
        <v>1996</v>
      </c>
      <c r="C1909" s="14" t="n">
        <f aca="false">IF(ISBLANK(B1909),C1908+1,1)</f>
        <v>7</v>
      </c>
      <c r="D1909" s="14" t="s">
        <v>3706</v>
      </c>
      <c r="E1909" s="14" t="s">
        <v>3707</v>
      </c>
    </row>
    <row r="1910" customFormat="false" ht="12.75" hidden="false" customHeight="false" outlineLevel="0" collapsed="false">
      <c r="A1910" s="9" t="n">
        <v>1996</v>
      </c>
      <c r="C1910" s="14" t="n">
        <f aca="false">IF(ISBLANK(B1910),C1909+1,1)</f>
        <v>8</v>
      </c>
      <c r="D1910" s="14" t="s">
        <v>3708</v>
      </c>
      <c r="E1910" s="14" t="s">
        <v>3709</v>
      </c>
    </row>
    <row r="1911" customFormat="false" ht="12.75" hidden="false" customHeight="false" outlineLevel="0" collapsed="false">
      <c r="A1911" s="9" t="n">
        <v>1996</v>
      </c>
      <c r="C1911" s="14" t="n">
        <f aca="false">IF(ISBLANK(B1911),C1910+1,1)</f>
        <v>9</v>
      </c>
      <c r="D1911" s="14" t="s">
        <v>3710</v>
      </c>
      <c r="E1911" s="14" t="s">
        <v>3711</v>
      </c>
    </row>
    <row r="1912" customFormat="false" ht="12.75" hidden="false" customHeight="false" outlineLevel="0" collapsed="false">
      <c r="A1912" s="9" t="n">
        <v>1996</v>
      </c>
      <c r="C1912" s="14" t="n">
        <f aca="false">IF(ISBLANK(B1912),C1911+1,1)</f>
        <v>10</v>
      </c>
      <c r="D1912" s="14" t="s">
        <v>3712</v>
      </c>
      <c r="E1912" s="14" t="s">
        <v>3713</v>
      </c>
    </row>
    <row r="1913" customFormat="false" ht="12.75" hidden="false" customHeight="false" outlineLevel="0" collapsed="false">
      <c r="A1913" s="9" t="n">
        <v>1996</v>
      </c>
      <c r="C1913" s="14" t="n">
        <f aca="false">IF(ISBLANK(B1913),C1912+1,1)</f>
        <v>11</v>
      </c>
      <c r="D1913" s="14" t="s">
        <v>3714</v>
      </c>
      <c r="E1913" s="14" t="s">
        <v>3715</v>
      </c>
    </row>
    <row r="1914" customFormat="false" ht="12.75" hidden="false" customHeight="false" outlineLevel="0" collapsed="false">
      <c r="A1914" s="9" t="n">
        <v>1996</v>
      </c>
      <c r="C1914" s="14" t="n">
        <f aca="false">IF(ISBLANK(B1914),C1913+1,1)</f>
        <v>12</v>
      </c>
      <c r="D1914" s="14" t="s">
        <v>3716</v>
      </c>
      <c r="E1914" s="14" t="s">
        <v>3717</v>
      </c>
    </row>
    <row r="1915" customFormat="false" ht="12.75" hidden="false" customHeight="false" outlineLevel="0" collapsed="false">
      <c r="A1915" s="9" t="n">
        <v>1996</v>
      </c>
      <c r="C1915" s="14" t="n">
        <f aca="false">IF(ISBLANK(B1915),C1914+1,1)</f>
        <v>13</v>
      </c>
      <c r="D1915" s="14" t="s">
        <v>3718</v>
      </c>
      <c r="E1915" s="14" t="s">
        <v>3719</v>
      </c>
    </row>
    <row r="1916" customFormat="false" ht="12.75" hidden="false" customHeight="false" outlineLevel="0" collapsed="false">
      <c r="A1916" s="9" t="n">
        <v>1996</v>
      </c>
      <c r="C1916" s="14" t="n">
        <f aca="false">IF(ISBLANK(B1916),C1915+1,1)</f>
        <v>14</v>
      </c>
      <c r="D1916" s="14" t="s">
        <v>3720</v>
      </c>
      <c r="E1916" s="14" t="s">
        <v>3721</v>
      </c>
    </row>
    <row r="1917" customFormat="false" ht="12.75" hidden="false" customHeight="false" outlineLevel="0" collapsed="false">
      <c r="A1917" s="9" t="n">
        <v>1996</v>
      </c>
      <c r="C1917" s="14" t="n">
        <f aca="false">IF(ISBLANK(B1917),C1916+1,1)</f>
        <v>15</v>
      </c>
      <c r="D1917" s="14" t="s">
        <v>3722</v>
      </c>
      <c r="E1917" s="14" t="s">
        <v>3723</v>
      </c>
    </row>
    <row r="1918" customFormat="false" ht="12.75" hidden="false" customHeight="false" outlineLevel="0" collapsed="false">
      <c r="A1918" s="9" t="n">
        <v>1996</v>
      </c>
      <c r="C1918" s="14" t="n">
        <f aca="false">IF(ISBLANK(B1918),C1917+1,1)</f>
        <v>16</v>
      </c>
      <c r="D1918" s="14" t="s">
        <v>3724</v>
      </c>
      <c r="E1918" s="14" t="s">
        <v>3725</v>
      </c>
    </row>
    <row r="1919" customFormat="false" ht="12.75" hidden="false" customHeight="false" outlineLevel="0" collapsed="false">
      <c r="A1919" s="9" t="n">
        <v>1996</v>
      </c>
      <c r="C1919" s="14" t="n">
        <f aca="false">IF(ISBLANK(B1919),C1918+1,1)</f>
        <v>17</v>
      </c>
      <c r="D1919" s="14" t="s">
        <v>3726</v>
      </c>
      <c r="E1919" s="14" t="s">
        <v>3727</v>
      </c>
    </row>
    <row r="1920" customFormat="false" ht="12.75" hidden="false" customHeight="false" outlineLevel="0" collapsed="false">
      <c r="A1920" s="9" t="n">
        <v>1996</v>
      </c>
      <c r="C1920" s="14" t="n">
        <f aca="false">IF(ISBLANK(B1920),C1919+1,1)</f>
        <v>18</v>
      </c>
      <c r="D1920" s="14" t="s">
        <v>3728</v>
      </c>
      <c r="E1920" s="14" t="s">
        <v>3729</v>
      </c>
    </row>
    <row r="1921" customFormat="false" ht="12.75" hidden="false" customHeight="false" outlineLevel="0" collapsed="false">
      <c r="A1921" s="9" t="n">
        <v>1996</v>
      </c>
      <c r="C1921" s="14" t="n">
        <f aca="false">IF(ISBLANK(B1921),C1920+1,1)</f>
        <v>19</v>
      </c>
      <c r="D1921" s="14" t="s">
        <v>3730</v>
      </c>
      <c r="E1921" s="14" t="s">
        <v>3731</v>
      </c>
    </row>
    <row r="1922" customFormat="false" ht="12.75" hidden="false" customHeight="false" outlineLevel="0" collapsed="false">
      <c r="A1922" s="9" t="n">
        <v>1996</v>
      </c>
      <c r="C1922" s="14" t="n">
        <f aca="false">IF(ISBLANK(B1922),C1921+1,1)</f>
        <v>20</v>
      </c>
      <c r="D1922" s="14" t="s">
        <v>3732</v>
      </c>
      <c r="E1922" s="14" t="s">
        <v>3733</v>
      </c>
    </row>
    <row r="1923" customFormat="false" ht="12.75" hidden="false" customHeight="false" outlineLevel="0" collapsed="false">
      <c r="A1923" s="9" t="n">
        <v>1996</v>
      </c>
      <c r="C1923" s="14" t="n">
        <f aca="false">IF(ISBLANK(B1923),C1922+1,1)</f>
        <v>21</v>
      </c>
      <c r="D1923" s="14" t="s">
        <v>3734</v>
      </c>
      <c r="E1923" s="14" t="s">
        <v>3735</v>
      </c>
    </row>
    <row r="1924" customFormat="false" ht="12.75" hidden="false" customHeight="false" outlineLevel="0" collapsed="false">
      <c r="A1924" s="9" t="n">
        <v>1996</v>
      </c>
      <c r="C1924" s="14" t="n">
        <f aca="false">IF(ISBLANK(B1924),C1923+1,1)</f>
        <v>22</v>
      </c>
      <c r="D1924" s="14" t="s">
        <v>3736</v>
      </c>
      <c r="E1924" s="14" t="s">
        <v>3737</v>
      </c>
    </row>
    <row r="1925" customFormat="false" ht="12.75" hidden="false" customHeight="false" outlineLevel="0" collapsed="false">
      <c r="A1925" s="9" t="n">
        <v>1996</v>
      </c>
      <c r="C1925" s="14" t="n">
        <f aca="false">IF(ISBLANK(B1925),C1924+1,1)</f>
        <v>23</v>
      </c>
      <c r="D1925" s="14" t="s">
        <v>3738</v>
      </c>
      <c r="E1925" s="14" t="s">
        <v>3739</v>
      </c>
    </row>
    <row r="1926" customFormat="false" ht="12.75" hidden="false" customHeight="false" outlineLevel="0" collapsed="false">
      <c r="A1926" s="9" t="n">
        <v>1996</v>
      </c>
      <c r="C1926" s="14" t="n">
        <f aca="false">IF(ISBLANK(B1926),C1925+1,1)</f>
        <v>24</v>
      </c>
      <c r="D1926" s="14" t="s">
        <v>3740</v>
      </c>
      <c r="E1926" s="14" t="s">
        <v>3741</v>
      </c>
    </row>
    <row r="1927" customFormat="false" ht="12.75" hidden="false" customHeight="false" outlineLevel="0" collapsed="false">
      <c r="A1927" s="9" t="n">
        <v>1996</v>
      </c>
      <c r="C1927" s="14" t="n">
        <f aca="false">IF(ISBLANK(B1927),C1926+1,1)</f>
        <v>25</v>
      </c>
      <c r="D1927" s="14" t="s">
        <v>3742</v>
      </c>
      <c r="E1927" s="14" t="s">
        <v>3743</v>
      </c>
    </row>
    <row r="1928" customFormat="false" ht="12.75" hidden="false" customHeight="false" outlineLevel="0" collapsed="false">
      <c r="A1928" s="9" t="n">
        <v>1996</v>
      </c>
      <c r="C1928" s="14" t="n">
        <f aca="false">IF(ISBLANK(B1928),C1927+1,1)</f>
        <v>26</v>
      </c>
      <c r="D1928" s="14" t="s">
        <v>3744</v>
      </c>
      <c r="E1928" s="14" t="s">
        <v>3745</v>
      </c>
    </row>
    <row r="1929" customFormat="false" ht="12.75" hidden="false" customHeight="false" outlineLevel="0" collapsed="false">
      <c r="A1929" s="9" t="n">
        <v>1996</v>
      </c>
      <c r="C1929" s="14" t="n">
        <f aca="false">IF(ISBLANK(B1929),C1928+1,1)</f>
        <v>27</v>
      </c>
      <c r="D1929" s="14" t="s">
        <v>3746</v>
      </c>
      <c r="E1929" s="14" t="s">
        <v>3747</v>
      </c>
    </row>
    <row r="1930" customFormat="false" ht="12.75" hidden="false" customHeight="false" outlineLevel="0" collapsed="false">
      <c r="A1930" s="9" t="n">
        <v>1996</v>
      </c>
      <c r="C1930" s="14" t="n">
        <f aca="false">IF(ISBLANK(B1930),C1929+1,1)</f>
        <v>28</v>
      </c>
      <c r="D1930" s="14" t="s">
        <v>3748</v>
      </c>
      <c r="E1930" s="14" t="s">
        <v>3749</v>
      </c>
    </row>
    <row r="1931" customFormat="false" ht="12.75" hidden="false" customHeight="false" outlineLevel="0" collapsed="false">
      <c r="A1931" s="9" t="n">
        <v>1996</v>
      </c>
      <c r="C1931" s="14" t="n">
        <f aca="false">IF(ISBLANK(B1931),C1930+1,1)</f>
        <v>29</v>
      </c>
      <c r="D1931" s="14" t="s">
        <v>3750</v>
      </c>
      <c r="E1931" s="14" t="s">
        <v>3751</v>
      </c>
    </row>
    <row r="1932" customFormat="false" ht="12.75" hidden="false" customHeight="false" outlineLevel="0" collapsed="false">
      <c r="A1932" s="9" t="n">
        <v>1996</v>
      </c>
      <c r="C1932" s="14" t="n">
        <f aca="false">IF(ISBLANK(B1932),C1931+1,1)</f>
        <v>30</v>
      </c>
      <c r="D1932" s="14" t="s">
        <v>3752</v>
      </c>
      <c r="E1932" s="14" t="s">
        <v>3753</v>
      </c>
    </row>
    <row r="1933" customFormat="false" ht="12.75" hidden="false" customHeight="false" outlineLevel="0" collapsed="false">
      <c r="A1933" s="9" t="n">
        <v>1996</v>
      </c>
      <c r="C1933" s="14" t="n">
        <f aca="false">IF(ISBLANK(B1933),C1932+1,1)</f>
        <v>31</v>
      </c>
      <c r="D1933" s="14" t="s">
        <v>3754</v>
      </c>
      <c r="E1933" s="14" t="s">
        <v>3755</v>
      </c>
    </row>
    <row r="1934" customFormat="false" ht="12.75" hidden="false" customHeight="false" outlineLevel="0" collapsed="false">
      <c r="A1934" s="9" t="n">
        <v>1996</v>
      </c>
      <c r="C1934" s="14" t="n">
        <f aca="false">IF(ISBLANK(B1934),C1933+1,1)</f>
        <v>32</v>
      </c>
      <c r="D1934" s="14" t="s">
        <v>3756</v>
      </c>
      <c r="E1934" s="14" t="s">
        <v>3757</v>
      </c>
    </row>
    <row r="1935" customFormat="false" ht="12.75" hidden="false" customHeight="false" outlineLevel="0" collapsed="false">
      <c r="A1935" s="9" t="n">
        <v>1996</v>
      </c>
      <c r="C1935" s="14" t="n">
        <f aca="false">IF(ISBLANK(B1935),C1934+1,1)</f>
        <v>33</v>
      </c>
      <c r="D1935" s="14" t="s">
        <v>3758</v>
      </c>
      <c r="E1935" s="14" t="s">
        <v>3759</v>
      </c>
    </row>
    <row r="1936" customFormat="false" ht="12.75" hidden="false" customHeight="false" outlineLevel="0" collapsed="false">
      <c r="A1936" s="9" t="n">
        <v>1996</v>
      </c>
      <c r="C1936" s="14" t="n">
        <f aca="false">IF(ISBLANK(B1936),C1935+1,1)</f>
        <v>34</v>
      </c>
      <c r="D1936" s="14" t="s">
        <v>3760</v>
      </c>
      <c r="E1936" s="14" t="s">
        <v>3761</v>
      </c>
    </row>
    <row r="1937" customFormat="false" ht="12.75" hidden="false" customHeight="false" outlineLevel="0" collapsed="false">
      <c r="A1937" s="9" t="n">
        <v>1996</v>
      </c>
      <c r="C1937" s="14" t="n">
        <f aca="false">IF(ISBLANK(B1937),C1936+1,1)</f>
        <v>35</v>
      </c>
      <c r="D1937" s="14" t="s">
        <v>3762</v>
      </c>
      <c r="E1937" s="14" t="s">
        <v>3763</v>
      </c>
    </row>
    <row r="1938" customFormat="false" ht="12.75" hidden="false" customHeight="false" outlineLevel="0" collapsed="false">
      <c r="A1938" s="9" t="n">
        <v>1996</v>
      </c>
      <c r="C1938" s="14" t="n">
        <f aca="false">IF(ISBLANK(B1938),C1937+1,1)</f>
        <v>36</v>
      </c>
      <c r="D1938" s="14" t="s">
        <v>3764</v>
      </c>
      <c r="E1938" s="14" t="s">
        <v>3765</v>
      </c>
    </row>
    <row r="1939" customFormat="false" ht="12.75" hidden="false" customHeight="false" outlineLevel="0" collapsed="false">
      <c r="A1939" s="9" t="n">
        <v>1996</v>
      </c>
      <c r="C1939" s="14" t="n">
        <f aca="false">IF(ISBLANK(B1939),C1938+1,1)</f>
        <v>37</v>
      </c>
      <c r="D1939" s="14" t="s">
        <v>3766</v>
      </c>
      <c r="E1939" s="14" t="s">
        <v>3767</v>
      </c>
    </row>
    <row r="1940" customFormat="false" ht="12.75" hidden="false" customHeight="false" outlineLevel="0" collapsed="false">
      <c r="A1940" s="9" t="n">
        <v>1996</v>
      </c>
      <c r="C1940" s="14" t="n">
        <f aca="false">IF(ISBLANK(B1940),C1939+1,1)</f>
        <v>38</v>
      </c>
      <c r="D1940" s="14" t="s">
        <v>3768</v>
      </c>
      <c r="E1940" s="14" t="s">
        <v>3769</v>
      </c>
    </row>
    <row r="1941" customFormat="false" ht="12.75" hidden="false" customHeight="false" outlineLevel="0" collapsed="false">
      <c r="A1941" s="9" t="n">
        <v>1996</v>
      </c>
      <c r="C1941" s="14" t="n">
        <f aca="false">IF(ISBLANK(B1941),C1940+1,1)</f>
        <v>39</v>
      </c>
      <c r="D1941" s="14" t="s">
        <v>3770</v>
      </c>
      <c r="E1941" s="14" t="s">
        <v>3771</v>
      </c>
    </row>
    <row r="1942" customFormat="false" ht="12.75" hidden="false" customHeight="false" outlineLevel="0" collapsed="false">
      <c r="A1942" s="9" t="n">
        <v>1996</v>
      </c>
      <c r="C1942" s="14" t="n">
        <f aca="false">IF(ISBLANK(B1942),C1941+1,1)</f>
        <v>40</v>
      </c>
      <c r="D1942" s="14" t="s">
        <v>3772</v>
      </c>
      <c r="E1942" s="14" t="s">
        <v>3773</v>
      </c>
    </row>
    <row r="1943" customFormat="false" ht="12.75" hidden="false" customHeight="false" outlineLevel="0" collapsed="false">
      <c r="A1943" s="9" t="n">
        <v>1996</v>
      </c>
      <c r="C1943" s="14" t="n">
        <f aca="false">IF(ISBLANK(B1943),C1942+1,1)</f>
        <v>41</v>
      </c>
      <c r="D1943" s="14" t="s">
        <v>3774</v>
      </c>
      <c r="E1943" s="14" t="s">
        <v>3775</v>
      </c>
    </row>
    <row r="1944" customFormat="false" ht="12.75" hidden="false" customHeight="false" outlineLevel="0" collapsed="false">
      <c r="A1944" s="9" t="n">
        <v>1996</v>
      </c>
      <c r="C1944" s="14" t="n">
        <f aca="false">IF(ISBLANK(B1944),C1943+1,1)</f>
        <v>42</v>
      </c>
      <c r="D1944" s="14" t="s">
        <v>3776</v>
      </c>
      <c r="E1944" s="14" t="s">
        <v>3777</v>
      </c>
    </row>
    <row r="1945" customFormat="false" ht="12.75" hidden="false" customHeight="false" outlineLevel="0" collapsed="false">
      <c r="A1945" s="9" t="n">
        <v>1996</v>
      </c>
      <c r="C1945" s="14" t="n">
        <f aca="false">IF(ISBLANK(B1945),C1944+1,1)</f>
        <v>43</v>
      </c>
      <c r="D1945" s="14" t="s">
        <v>3778</v>
      </c>
      <c r="E1945" s="14" t="s">
        <v>3779</v>
      </c>
    </row>
    <row r="1946" customFormat="false" ht="12.75" hidden="false" customHeight="false" outlineLevel="0" collapsed="false">
      <c r="A1946" s="9" t="n">
        <v>1996</v>
      </c>
      <c r="C1946" s="14" t="n">
        <f aca="false">IF(ISBLANK(B1946),C1945+1,1)</f>
        <v>44</v>
      </c>
      <c r="D1946" s="14" t="s">
        <v>3780</v>
      </c>
      <c r="E1946" s="14" t="s">
        <v>3781</v>
      </c>
    </row>
    <row r="1947" customFormat="false" ht="12.75" hidden="false" customHeight="false" outlineLevel="0" collapsed="false">
      <c r="A1947" s="9" t="n">
        <v>1996</v>
      </c>
      <c r="C1947" s="14" t="n">
        <f aca="false">IF(ISBLANK(B1947),C1946+1,1)</f>
        <v>45</v>
      </c>
      <c r="D1947" s="14" t="s">
        <v>3782</v>
      </c>
      <c r="E1947" s="14" t="s">
        <v>3783</v>
      </c>
    </row>
    <row r="1948" customFormat="false" ht="12.75" hidden="false" customHeight="false" outlineLevel="0" collapsed="false">
      <c r="A1948" s="9" t="n">
        <v>1996</v>
      </c>
      <c r="C1948" s="14" t="n">
        <f aca="false">IF(ISBLANK(B1948),C1947+1,1)</f>
        <v>46</v>
      </c>
      <c r="D1948" s="14" t="s">
        <v>3784</v>
      </c>
      <c r="E1948" s="14" t="s">
        <v>3785</v>
      </c>
    </row>
    <row r="1949" customFormat="false" ht="12.75" hidden="false" customHeight="false" outlineLevel="0" collapsed="false">
      <c r="A1949" s="9" t="n">
        <v>1996</v>
      </c>
      <c r="C1949" s="14" t="n">
        <f aca="false">IF(ISBLANK(B1949),C1948+1,1)</f>
        <v>47</v>
      </c>
      <c r="D1949" s="14" t="s">
        <v>3786</v>
      </c>
      <c r="E1949" s="14" t="s">
        <v>3787</v>
      </c>
    </row>
    <row r="1950" customFormat="false" ht="12.75" hidden="false" customHeight="false" outlineLevel="0" collapsed="false">
      <c r="A1950" s="9" t="n">
        <v>1996</v>
      </c>
      <c r="C1950" s="14" t="n">
        <f aca="false">IF(ISBLANK(B1950),C1949+1,1)</f>
        <v>48</v>
      </c>
      <c r="D1950" s="14" t="s">
        <v>3788</v>
      </c>
      <c r="E1950" s="14" t="s">
        <v>3789</v>
      </c>
    </row>
    <row r="1951" customFormat="false" ht="12.75" hidden="false" customHeight="false" outlineLevel="0" collapsed="false">
      <c r="A1951" s="9" t="n">
        <v>1996</v>
      </c>
      <c r="C1951" s="14" t="n">
        <f aca="false">IF(ISBLANK(B1951),C1950+1,1)</f>
        <v>49</v>
      </c>
      <c r="D1951" s="14" t="s">
        <v>3790</v>
      </c>
      <c r="E1951" s="14" t="s">
        <v>3791</v>
      </c>
    </row>
    <row r="1952" customFormat="false" ht="12.75" hidden="false" customHeight="false" outlineLevel="0" collapsed="false">
      <c r="A1952" s="9" t="n">
        <v>1996</v>
      </c>
      <c r="C1952" s="14" t="n">
        <f aca="false">IF(ISBLANK(B1952),C1951+1,1)</f>
        <v>50</v>
      </c>
      <c r="D1952" s="14" t="s">
        <v>3792</v>
      </c>
      <c r="E1952" s="14" t="s">
        <v>3793</v>
      </c>
    </row>
    <row r="1953" customFormat="false" ht="12.75" hidden="false" customHeight="false" outlineLevel="0" collapsed="false">
      <c r="A1953" s="9" t="n">
        <v>1996</v>
      </c>
      <c r="C1953" s="14" t="n">
        <f aca="false">IF(ISBLANK(B1953),C1952+1,1)</f>
        <v>51</v>
      </c>
      <c r="D1953" s="14" t="s">
        <v>3794</v>
      </c>
      <c r="E1953" s="14" t="s">
        <v>3795</v>
      </c>
    </row>
    <row r="1954" customFormat="false" ht="12.75" hidden="false" customHeight="false" outlineLevel="0" collapsed="false">
      <c r="A1954" s="9" t="n">
        <v>1996</v>
      </c>
      <c r="C1954" s="14" t="n">
        <f aca="false">IF(ISBLANK(B1954),C1953+1,1)</f>
        <v>52</v>
      </c>
      <c r="D1954" s="14" t="s">
        <v>3796</v>
      </c>
      <c r="E1954" s="14" t="s">
        <v>3797</v>
      </c>
    </row>
    <row r="1955" customFormat="false" ht="12.75" hidden="false" customHeight="false" outlineLevel="0" collapsed="false">
      <c r="A1955" s="9" t="n">
        <v>1996</v>
      </c>
      <c r="C1955" s="14" t="n">
        <f aca="false">IF(ISBLANK(B1955),C1954+1,1)</f>
        <v>53</v>
      </c>
      <c r="D1955" s="14" t="s">
        <v>3798</v>
      </c>
      <c r="E1955" s="14" t="s">
        <v>3799</v>
      </c>
    </row>
    <row r="1956" customFormat="false" ht="12.75" hidden="false" customHeight="false" outlineLevel="0" collapsed="false">
      <c r="A1956" s="9" t="n">
        <v>1996</v>
      </c>
      <c r="C1956" s="14" t="n">
        <f aca="false">IF(ISBLANK(B1956),C1955+1,1)</f>
        <v>54</v>
      </c>
      <c r="D1956" s="14" t="s">
        <v>3800</v>
      </c>
      <c r="E1956" s="14" t="s">
        <v>3801</v>
      </c>
    </row>
    <row r="1957" customFormat="false" ht="12.75" hidden="false" customHeight="false" outlineLevel="0" collapsed="false">
      <c r="A1957" s="9" t="n">
        <v>1996</v>
      </c>
      <c r="C1957" s="14" t="n">
        <f aca="false">IF(ISBLANK(B1957),C1956+1,1)</f>
        <v>55</v>
      </c>
      <c r="D1957" s="14" t="s">
        <v>3802</v>
      </c>
      <c r="E1957" s="14" t="s">
        <v>3803</v>
      </c>
    </row>
    <row r="1958" customFormat="false" ht="12.75" hidden="false" customHeight="false" outlineLevel="0" collapsed="false">
      <c r="A1958" s="9" t="n">
        <v>1996</v>
      </c>
      <c r="C1958" s="14" t="n">
        <f aca="false">IF(ISBLANK(B1958),C1957+1,1)</f>
        <v>56</v>
      </c>
      <c r="D1958" s="14" t="s">
        <v>3804</v>
      </c>
      <c r="E1958" s="14" t="s">
        <v>3805</v>
      </c>
    </row>
    <row r="1959" customFormat="false" ht="12.75" hidden="false" customHeight="false" outlineLevel="0" collapsed="false">
      <c r="A1959" s="9" t="n">
        <v>1996</v>
      </c>
      <c r="C1959" s="14" t="n">
        <f aca="false">IF(ISBLANK(B1959),C1958+1,1)</f>
        <v>57</v>
      </c>
      <c r="D1959" s="14" t="s">
        <v>3806</v>
      </c>
      <c r="E1959" s="14" t="s">
        <v>3807</v>
      </c>
    </row>
    <row r="1960" customFormat="false" ht="12.75" hidden="false" customHeight="false" outlineLevel="0" collapsed="false">
      <c r="A1960" s="9" t="n">
        <v>1996</v>
      </c>
      <c r="C1960" s="14" t="n">
        <f aca="false">IF(ISBLANK(B1960),C1959+1,1)</f>
        <v>58</v>
      </c>
      <c r="D1960" s="14" t="s">
        <v>3808</v>
      </c>
      <c r="E1960" s="14" t="s">
        <v>3809</v>
      </c>
    </row>
    <row r="1961" customFormat="false" ht="12.75" hidden="false" customHeight="false" outlineLevel="0" collapsed="false">
      <c r="A1961" s="9" t="n">
        <v>1996</v>
      </c>
      <c r="C1961" s="14" t="n">
        <f aca="false">IF(ISBLANK(B1961),C1960+1,1)</f>
        <v>59</v>
      </c>
      <c r="D1961" s="14" t="s">
        <v>3810</v>
      </c>
      <c r="E1961" s="14" t="s">
        <v>3811</v>
      </c>
    </row>
    <row r="1962" customFormat="false" ht="12.75" hidden="false" customHeight="false" outlineLevel="0" collapsed="false">
      <c r="A1962" s="9" t="n">
        <v>1996</v>
      </c>
      <c r="C1962" s="14" t="n">
        <f aca="false">IF(ISBLANK(B1962),C1961+1,1)</f>
        <v>60</v>
      </c>
      <c r="D1962" s="14" t="s">
        <v>3812</v>
      </c>
      <c r="E1962" s="14" t="s">
        <v>3813</v>
      </c>
    </row>
    <row r="1963" customFormat="false" ht="12.75" hidden="false" customHeight="false" outlineLevel="0" collapsed="false">
      <c r="A1963" s="9" t="n">
        <v>1996</v>
      </c>
      <c r="C1963" s="14" t="n">
        <f aca="false">IF(ISBLANK(B1963),C1962+1,1)</f>
        <v>61</v>
      </c>
      <c r="D1963" s="14" t="s">
        <v>3814</v>
      </c>
      <c r="E1963" s="14" t="s">
        <v>3815</v>
      </c>
    </row>
    <row r="1964" customFormat="false" ht="12.75" hidden="false" customHeight="false" outlineLevel="0" collapsed="false">
      <c r="A1964" s="9" t="n">
        <v>1996</v>
      </c>
      <c r="C1964" s="14" t="n">
        <f aca="false">IF(ISBLANK(B1964),C1963+1,1)</f>
        <v>62</v>
      </c>
      <c r="D1964" s="14" t="s">
        <v>3816</v>
      </c>
      <c r="E1964" s="14" t="s">
        <v>3817</v>
      </c>
    </row>
    <row r="1965" customFormat="false" ht="12.75" hidden="false" customHeight="false" outlineLevel="0" collapsed="false">
      <c r="A1965" s="9" t="n">
        <v>1996</v>
      </c>
      <c r="C1965" s="14" t="n">
        <f aca="false">IF(ISBLANK(B1965),C1964+1,1)</f>
        <v>63</v>
      </c>
      <c r="D1965" s="14" t="s">
        <v>3818</v>
      </c>
      <c r="E1965" s="14" t="s">
        <v>3819</v>
      </c>
    </row>
    <row r="1966" customFormat="false" ht="12.75" hidden="false" customHeight="false" outlineLevel="0" collapsed="false">
      <c r="A1966" s="9" t="n">
        <v>1996</v>
      </c>
      <c r="C1966" s="14" t="n">
        <f aca="false">IF(ISBLANK(B1966),C1965+1,1)</f>
        <v>64</v>
      </c>
      <c r="D1966" s="14" t="s">
        <v>3820</v>
      </c>
      <c r="E1966" s="14" t="s">
        <v>3821</v>
      </c>
    </row>
    <row r="1967" customFormat="false" ht="12.75" hidden="false" customHeight="false" outlineLevel="0" collapsed="false">
      <c r="A1967" s="9" t="n">
        <v>1996</v>
      </c>
      <c r="C1967" s="14" t="n">
        <f aca="false">IF(ISBLANK(B1967),C1966+1,1)</f>
        <v>65</v>
      </c>
      <c r="D1967" s="14" t="s">
        <v>3822</v>
      </c>
      <c r="E1967" s="14" t="s">
        <v>3823</v>
      </c>
    </row>
    <row r="1968" customFormat="false" ht="12.75" hidden="false" customHeight="false" outlineLevel="0" collapsed="false">
      <c r="A1968" s="9" t="n">
        <v>1996</v>
      </c>
      <c r="C1968" s="14" t="n">
        <f aca="false">IF(ISBLANK(B1968),C1967+1,1)</f>
        <v>66</v>
      </c>
      <c r="D1968" s="14" t="s">
        <v>3824</v>
      </c>
      <c r="E1968" s="14" t="s">
        <v>3825</v>
      </c>
    </row>
    <row r="1969" customFormat="false" ht="12.75" hidden="false" customHeight="false" outlineLevel="0" collapsed="false">
      <c r="A1969" s="9" t="n">
        <v>1996</v>
      </c>
      <c r="C1969" s="14" t="n">
        <f aca="false">IF(ISBLANK(B1969),C1968+1,1)</f>
        <v>67</v>
      </c>
      <c r="D1969" s="14" t="s">
        <v>3826</v>
      </c>
      <c r="E1969" s="14" t="s">
        <v>3827</v>
      </c>
    </row>
    <row r="1970" customFormat="false" ht="12.75" hidden="false" customHeight="false" outlineLevel="0" collapsed="false">
      <c r="A1970" s="9" t="n">
        <v>1996</v>
      </c>
      <c r="C1970" s="14" t="n">
        <f aca="false">IF(ISBLANK(B1970),C1969+1,1)</f>
        <v>68</v>
      </c>
      <c r="D1970" s="14" t="s">
        <v>3828</v>
      </c>
      <c r="E1970" s="14" t="s">
        <v>3829</v>
      </c>
    </row>
    <row r="1971" customFormat="false" ht="12.75" hidden="false" customHeight="false" outlineLevel="0" collapsed="false">
      <c r="A1971" s="9" t="n">
        <v>1996</v>
      </c>
      <c r="C1971" s="14" t="n">
        <f aca="false">IF(ISBLANK(B1971),C1970+1,1)</f>
        <v>69</v>
      </c>
      <c r="D1971" s="14" t="s">
        <v>3830</v>
      </c>
      <c r="E1971" s="14" t="s">
        <v>3831</v>
      </c>
    </row>
    <row r="1972" customFormat="false" ht="12.75" hidden="false" customHeight="false" outlineLevel="0" collapsed="false">
      <c r="A1972" s="9" t="n">
        <v>1996</v>
      </c>
      <c r="C1972" s="14" t="n">
        <f aca="false">IF(ISBLANK(B1972),C1971+1,1)</f>
        <v>70</v>
      </c>
      <c r="D1972" s="14" t="s">
        <v>3832</v>
      </c>
      <c r="E1972" s="14" t="s">
        <v>3833</v>
      </c>
    </row>
    <row r="1973" customFormat="false" ht="12.75" hidden="false" customHeight="false" outlineLevel="0" collapsed="false">
      <c r="A1973" s="9" t="n">
        <v>1996</v>
      </c>
      <c r="C1973" s="14" t="n">
        <f aca="false">IF(ISBLANK(B1973),C1972+1,1)</f>
        <v>71</v>
      </c>
      <c r="D1973" s="14" t="s">
        <v>3834</v>
      </c>
      <c r="E1973" s="14" t="s">
        <v>3835</v>
      </c>
    </row>
    <row r="1974" customFormat="false" ht="12.75" hidden="false" customHeight="false" outlineLevel="0" collapsed="false">
      <c r="A1974" s="9" t="n">
        <v>1996</v>
      </c>
      <c r="C1974" s="14" t="n">
        <f aca="false">IF(ISBLANK(B1974),C1973+1,1)</f>
        <v>72</v>
      </c>
      <c r="D1974" s="14" t="s">
        <v>3836</v>
      </c>
      <c r="E1974" s="14" t="s">
        <v>3837</v>
      </c>
    </row>
    <row r="1975" customFormat="false" ht="12.75" hidden="false" customHeight="false" outlineLevel="0" collapsed="false">
      <c r="A1975" s="9" t="n">
        <v>1996</v>
      </c>
      <c r="C1975" s="14" t="n">
        <f aca="false">IF(ISBLANK(B1975),C1974+1,1)</f>
        <v>73</v>
      </c>
      <c r="D1975" s="14" t="s">
        <v>3838</v>
      </c>
      <c r="E1975" s="14" t="s">
        <v>3839</v>
      </c>
    </row>
    <row r="1976" customFormat="false" ht="12.75" hidden="false" customHeight="false" outlineLevel="0" collapsed="false">
      <c r="A1976" s="9" t="n">
        <v>1996</v>
      </c>
      <c r="C1976" s="14" t="n">
        <f aca="false">IF(ISBLANK(B1976),C1975+1,1)</f>
        <v>74</v>
      </c>
      <c r="D1976" s="14" t="s">
        <v>3840</v>
      </c>
      <c r="E1976" s="14" t="s">
        <v>3841</v>
      </c>
    </row>
    <row r="1977" customFormat="false" ht="12.75" hidden="false" customHeight="false" outlineLevel="0" collapsed="false">
      <c r="A1977" s="9" t="n">
        <v>1996</v>
      </c>
      <c r="C1977" s="14" t="n">
        <f aca="false">IF(ISBLANK(B1977),C1976+1,1)</f>
        <v>75</v>
      </c>
      <c r="D1977" s="14" t="s">
        <v>3842</v>
      </c>
      <c r="E1977" s="14" t="s">
        <v>3843</v>
      </c>
    </row>
    <row r="1978" customFormat="false" ht="12.75" hidden="false" customHeight="false" outlineLevel="0" collapsed="false">
      <c r="A1978" s="9" t="n">
        <v>1996</v>
      </c>
      <c r="C1978" s="14" t="n">
        <f aca="false">IF(ISBLANK(B1978),C1977+1,1)</f>
        <v>76</v>
      </c>
      <c r="D1978" s="14" t="s">
        <v>3844</v>
      </c>
      <c r="E1978" s="14" t="s">
        <v>3845</v>
      </c>
    </row>
    <row r="1979" customFormat="false" ht="12.75" hidden="false" customHeight="false" outlineLevel="0" collapsed="false">
      <c r="A1979" s="9" t="n">
        <v>1996</v>
      </c>
      <c r="C1979" s="14" t="n">
        <f aca="false">IF(ISBLANK(B1979),C1978+1,1)</f>
        <v>77</v>
      </c>
      <c r="D1979" s="14" t="s">
        <v>3846</v>
      </c>
      <c r="E1979" s="14" t="s">
        <v>3847</v>
      </c>
    </row>
    <row r="1980" customFormat="false" ht="12.75" hidden="false" customHeight="false" outlineLevel="0" collapsed="false">
      <c r="A1980" s="9" t="n">
        <v>1996</v>
      </c>
      <c r="C1980" s="14" t="n">
        <f aca="false">IF(ISBLANK(B1980),C1979+1,1)</f>
        <v>78</v>
      </c>
      <c r="D1980" s="14" t="s">
        <v>3848</v>
      </c>
      <c r="E1980" s="14" t="s">
        <v>3849</v>
      </c>
    </row>
    <row r="1981" customFormat="false" ht="12.75" hidden="false" customHeight="false" outlineLevel="0" collapsed="false">
      <c r="A1981" s="9" t="n">
        <v>1996</v>
      </c>
      <c r="C1981" s="14" t="n">
        <f aca="false">IF(ISBLANK(B1981),C1980+1,1)</f>
        <v>79</v>
      </c>
      <c r="D1981" s="14" t="s">
        <v>3850</v>
      </c>
      <c r="E1981" s="14" t="s">
        <v>3851</v>
      </c>
    </row>
    <row r="1982" customFormat="false" ht="12.75" hidden="false" customHeight="false" outlineLevel="0" collapsed="false">
      <c r="A1982" s="9" t="n">
        <v>1996</v>
      </c>
      <c r="C1982" s="14" t="n">
        <f aca="false">IF(ISBLANK(B1982),C1981+1,1)</f>
        <v>80</v>
      </c>
      <c r="D1982" s="14" t="s">
        <v>3852</v>
      </c>
      <c r="E1982" s="14" t="s">
        <v>3853</v>
      </c>
    </row>
    <row r="1983" customFormat="false" ht="12.75" hidden="false" customHeight="false" outlineLevel="0" collapsed="false">
      <c r="A1983" s="9" t="n">
        <v>1996</v>
      </c>
      <c r="C1983" s="14" t="n">
        <f aca="false">IF(ISBLANK(B1983),C1982+1,1)</f>
        <v>81</v>
      </c>
      <c r="D1983" s="14" t="s">
        <v>3854</v>
      </c>
      <c r="E1983" s="14" t="s">
        <v>3855</v>
      </c>
    </row>
    <row r="1984" customFormat="false" ht="12.75" hidden="false" customHeight="false" outlineLevel="0" collapsed="false">
      <c r="A1984" s="9" t="n">
        <v>1996</v>
      </c>
      <c r="C1984" s="14" t="n">
        <f aca="false">IF(ISBLANK(B1984),C1983+1,1)</f>
        <v>82</v>
      </c>
      <c r="D1984" s="14" t="s">
        <v>3856</v>
      </c>
      <c r="E1984" s="14" t="s">
        <v>3857</v>
      </c>
    </row>
    <row r="1985" customFormat="false" ht="12.75" hidden="false" customHeight="false" outlineLevel="0" collapsed="false">
      <c r="A1985" s="9" t="n">
        <v>1996</v>
      </c>
      <c r="C1985" s="14" t="n">
        <f aca="false">IF(ISBLANK(B1985),C1984+1,1)</f>
        <v>83</v>
      </c>
      <c r="D1985" s="14" t="s">
        <v>3858</v>
      </c>
      <c r="E1985" s="14" t="s">
        <v>3859</v>
      </c>
    </row>
    <row r="1986" customFormat="false" ht="12.75" hidden="false" customHeight="false" outlineLevel="0" collapsed="false">
      <c r="A1986" s="9" t="n">
        <v>1996</v>
      </c>
      <c r="C1986" s="14" t="n">
        <f aca="false">IF(ISBLANK(B1986),C1985+1,1)</f>
        <v>84</v>
      </c>
      <c r="D1986" s="14" t="s">
        <v>3860</v>
      </c>
      <c r="E1986" s="14" t="s">
        <v>3861</v>
      </c>
    </row>
    <row r="1987" customFormat="false" ht="12.75" hidden="false" customHeight="false" outlineLevel="0" collapsed="false">
      <c r="A1987" s="9" t="n">
        <v>1996</v>
      </c>
      <c r="C1987" s="14" t="n">
        <f aca="false">IF(ISBLANK(B1987),C1986+1,1)</f>
        <v>85</v>
      </c>
      <c r="D1987" s="14" t="s">
        <v>3862</v>
      </c>
      <c r="E1987" s="14" t="s">
        <v>3863</v>
      </c>
    </row>
    <row r="1988" customFormat="false" ht="12.75" hidden="false" customHeight="false" outlineLevel="0" collapsed="false">
      <c r="A1988" s="9" t="n">
        <v>1996</v>
      </c>
      <c r="C1988" s="14" t="n">
        <f aca="false">IF(ISBLANK(B1988),C1987+1,1)</f>
        <v>86</v>
      </c>
      <c r="D1988" s="14" t="s">
        <v>3864</v>
      </c>
      <c r="E1988" s="14" t="s">
        <v>3865</v>
      </c>
    </row>
    <row r="1989" customFormat="false" ht="12.75" hidden="false" customHeight="false" outlineLevel="0" collapsed="false">
      <c r="A1989" s="9" t="n">
        <v>1996</v>
      </c>
      <c r="C1989" s="14" t="n">
        <f aca="false">IF(ISBLANK(B1989),C1988+1,1)</f>
        <v>87</v>
      </c>
      <c r="D1989" s="14" t="s">
        <v>3866</v>
      </c>
      <c r="E1989" s="14" t="s">
        <v>3867</v>
      </c>
    </row>
    <row r="1990" customFormat="false" ht="12.75" hidden="false" customHeight="false" outlineLevel="0" collapsed="false">
      <c r="A1990" s="9" t="n">
        <v>1996</v>
      </c>
      <c r="C1990" s="14" t="n">
        <f aca="false">IF(ISBLANK(B1990),C1989+1,1)</f>
        <v>88</v>
      </c>
      <c r="D1990" s="14" t="s">
        <v>3868</v>
      </c>
      <c r="E1990" s="14" t="s">
        <v>3869</v>
      </c>
    </row>
    <row r="1991" customFormat="false" ht="12.75" hidden="false" customHeight="false" outlineLevel="0" collapsed="false">
      <c r="A1991" s="9" t="n">
        <v>1996</v>
      </c>
      <c r="C1991" s="14" t="n">
        <f aca="false">IF(ISBLANK(B1991),C1990+1,1)</f>
        <v>89</v>
      </c>
      <c r="D1991" s="14" t="s">
        <v>3870</v>
      </c>
      <c r="E1991" s="14" t="s">
        <v>3871</v>
      </c>
    </row>
    <row r="1992" customFormat="false" ht="12.75" hidden="false" customHeight="false" outlineLevel="0" collapsed="false">
      <c r="A1992" s="9" t="n">
        <v>1996</v>
      </c>
      <c r="C1992" s="14" t="n">
        <f aca="false">IF(ISBLANK(B1992),C1991+1,1)</f>
        <v>90</v>
      </c>
      <c r="D1992" s="14" t="s">
        <v>3872</v>
      </c>
      <c r="E1992" s="14" t="s">
        <v>3873</v>
      </c>
    </row>
    <row r="1993" customFormat="false" ht="12.75" hidden="false" customHeight="false" outlineLevel="0" collapsed="false">
      <c r="A1993" s="9" t="n">
        <v>1996</v>
      </c>
      <c r="C1993" s="14" t="n">
        <f aca="false">IF(ISBLANK(B1993),C1992+1,1)</f>
        <v>91</v>
      </c>
      <c r="D1993" s="14" t="s">
        <v>3874</v>
      </c>
      <c r="E1993" s="14" t="s">
        <v>3875</v>
      </c>
    </row>
    <row r="1994" customFormat="false" ht="12.75" hidden="false" customHeight="false" outlineLevel="0" collapsed="false">
      <c r="A1994" s="9" t="n">
        <v>1996</v>
      </c>
      <c r="C1994" s="14" t="n">
        <f aca="false">IF(ISBLANK(B1994),C1993+1,1)</f>
        <v>92</v>
      </c>
      <c r="D1994" s="14" t="s">
        <v>3876</v>
      </c>
      <c r="E1994" s="14" t="s">
        <v>3877</v>
      </c>
    </row>
    <row r="1995" customFormat="false" ht="12.75" hidden="false" customHeight="false" outlineLevel="0" collapsed="false">
      <c r="A1995" s="9" t="n">
        <v>1996</v>
      </c>
      <c r="B1995" s="14" t="s">
        <v>3878</v>
      </c>
      <c r="C1995" s="14" t="n">
        <f aca="false">IF(ISBLANK(B1995),C1994+1,1)</f>
        <v>1</v>
      </c>
      <c r="D1995" s="14" t="s">
        <v>3879</v>
      </c>
      <c r="E1995" s="14" t="s">
        <v>3880</v>
      </c>
    </row>
    <row r="1996" customFormat="false" ht="12.75" hidden="false" customHeight="false" outlineLevel="0" collapsed="false">
      <c r="A1996" s="9" t="n">
        <v>1996</v>
      </c>
      <c r="C1996" s="14" t="n">
        <f aca="false">IF(ISBLANK(B1996),C1995+1,1)</f>
        <v>2</v>
      </c>
      <c r="D1996" s="14" t="s">
        <v>3881</v>
      </c>
      <c r="E1996" s="14" t="s">
        <v>3882</v>
      </c>
    </row>
    <row r="1997" customFormat="false" ht="12.75" hidden="false" customHeight="false" outlineLevel="0" collapsed="false">
      <c r="A1997" s="9" t="n">
        <v>1996</v>
      </c>
      <c r="C1997" s="14" t="n">
        <f aca="false">IF(ISBLANK(B1997),C1996+1,1)</f>
        <v>3</v>
      </c>
      <c r="D1997" s="14" t="s">
        <v>3883</v>
      </c>
      <c r="E1997" s="14" t="s">
        <v>3884</v>
      </c>
    </row>
    <row r="1998" customFormat="false" ht="12.75" hidden="false" customHeight="false" outlineLevel="0" collapsed="false">
      <c r="A1998" s="9" t="n">
        <v>1996</v>
      </c>
      <c r="C1998" s="14" t="n">
        <f aca="false">IF(ISBLANK(B1998),C1997+1,1)</f>
        <v>4</v>
      </c>
      <c r="D1998" s="14" t="s">
        <v>3885</v>
      </c>
      <c r="E1998" s="14" t="s">
        <v>3886</v>
      </c>
    </row>
    <row r="1999" customFormat="false" ht="12.75" hidden="false" customHeight="false" outlineLevel="0" collapsed="false">
      <c r="A1999" s="9" t="n">
        <v>1996</v>
      </c>
      <c r="C1999" s="14" t="n">
        <f aca="false">IF(ISBLANK(B1999),C1998+1,1)</f>
        <v>5</v>
      </c>
      <c r="D1999" s="14" t="s">
        <v>3887</v>
      </c>
      <c r="E1999" s="14" t="s">
        <v>3888</v>
      </c>
    </row>
    <row r="2000" customFormat="false" ht="12.75" hidden="false" customHeight="false" outlineLevel="0" collapsed="false">
      <c r="A2000" s="9" t="n">
        <v>1996</v>
      </c>
      <c r="C2000" s="14" t="n">
        <f aca="false">IF(ISBLANK(B2000),C1999+1,1)</f>
        <v>6</v>
      </c>
      <c r="D2000" s="14" t="s">
        <v>3889</v>
      </c>
      <c r="E2000" s="14" t="s">
        <v>3890</v>
      </c>
    </row>
    <row r="2001" customFormat="false" ht="12.75" hidden="false" customHeight="false" outlineLevel="0" collapsed="false">
      <c r="A2001" s="9" t="n">
        <v>1996</v>
      </c>
      <c r="C2001" s="14" t="n">
        <f aca="false">IF(ISBLANK(B2001),C2000+1,1)</f>
        <v>7</v>
      </c>
      <c r="D2001" s="14" t="s">
        <v>3891</v>
      </c>
      <c r="E2001" s="14" t="s">
        <v>3892</v>
      </c>
    </row>
    <row r="2002" customFormat="false" ht="12.75" hidden="false" customHeight="false" outlineLevel="0" collapsed="false">
      <c r="A2002" s="9" t="n">
        <v>1996</v>
      </c>
      <c r="C2002" s="14" t="n">
        <f aca="false">IF(ISBLANK(B2002),C2001+1,1)</f>
        <v>8</v>
      </c>
      <c r="D2002" s="14" t="s">
        <v>3893</v>
      </c>
      <c r="E2002" s="14" t="s">
        <v>3894</v>
      </c>
    </row>
    <row r="2003" customFormat="false" ht="12.75" hidden="false" customHeight="false" outlineLevel="0" collapsed="false">
      <c r="A2003" s="9" t="n">
        <v>1996</v>
      </c>
      <c r="C2003" s="14" t="n">
        <f aca="false">IF(ISBLANK(B2003),C2002+1,1)</f>
        <v>9</v>
      </c>
      <c r="D2003" s="14" t="s">
        <v>3895</v>
      </c>
      <c r="E2003" s="14" t="s">
        <v>3896</v>
      </c>
    </row>
    <row r="2004" customFormat="false" ht="12.75" hidden="false" customHeight="false" outlineLevel="0" collapsed="false">
      <c r="A2004" s="9" t="n">
        <v>1996</v>
      </c>
      <c r="C2004" s="14" t="n">
        <f aca="false">IF(ISBLANK(B2004),C2003+1,1)</f>
        <v>10</v>
      </c>
      <c r="D2004" s="14" t="s">
        <v>3897</v>
      </c>
      <c r="E2004" s="14" t="s">
        <v>3898</v>
      </c>
    </row>
    <row r="2005" customFormat="false" ht="12.75" hidden="false" customHeight="false" outlineLevel="0" collapsed="false">
      <c r="A2005" s="9" t="n">
        <v>1996</v>
      </c>
      <c r="C2005" s="14" t="n">
        <f aca="false">IF(ISBLANK(B2005),C2004+1,1)</f>
        <v>11</v>
      </c>
      <c r="D2005" s="14" t="s">
        <v>3899</v>
      </c>
      <c r="E2005" s="14" t="s">
        <v>3900</v>
      </c>
    </row>
    <row r="2006" customFormat="false" ht="12.75" hidden="false" customHeight="false" outlineLevel="0" collapsed="false">
      <c r="A2006" s="9" t="n">
        <v>1996</v>
      </c>
      <c r="C2006" s="14" t="n">
        <f aca="false">IF(ISBLANK(B2006),C2005+1,1)</f>
        <v>12</v>
      </c>
      <c r="D2006" s="14" t="s">
        <v>3901</v>
      </c>
      <c r="E2006" s="14" t="s">
        <v>3902</v>
      </c>
    </row>
    <row r="2007" customFormat="false" ht="12.75" hidden="false" customHeight="false" outlineLevel="0" collapsed="false">
      <c r="A2007" s="9" t="n">
        <v>1996</v>
      </c>
      <c r="C2007" s="14" t="n">
        <f aca="false">IF(ISBLANK(B2007),C2006+1,1)</f>
        <v>13</v>
      </c>
      <c r="D2007" s="14" t="s">
        <v>3903</v>
      </c>
      <c r="E2007" s="14" t="s">
        <v>3904</v>
      </c>
    </row>
    <row r="2008" customFormat="false" ht="12.75" hidden="false" customHeight="false" outlineLevel="0" collapsed="false">
      <c r="A2008" s="9" t="n">
        <v>1996</v>
      </c>
      <c r="C2008" s="14" t="n">
        <f aca="false">IF(ISBLANK(B2008),C2007+1,1)</f>
        <v>14</v>
      </c>
      <c r="D2008" s="14" t="s">
        <v>3905</v>
      </c>
      <c r="E2008" s="14" t="s">
        <v>3906</v>
      </c>
    </row>
    <row r="2009" customFormat="false" ht="12.75" hidden="false" customHeight="false" outlineLevel="0" collapsed="false">
      <c r="A2009" s="9" t="n">
        <v>1996</v>
      </c>
      <c r="C2009" s="14" t="n">
        <f aca="false">IF(ISBLANK(B2009),C2008+1,1)</f>
        <v>15</v>
      </c>
      <c r="D2009" s="14" t="s">
        <v>3907</v>
      </c>
      <c r="E2009" s="14" t="s">
        <v>3908</v>
      </c>
    </row>
    <row r="2010" customFormat="false" ht="12.75" hidden="false" customHeight="false" outlineLevel="0" collapsed="false">
      <c r="A2010" s="9" t="n">
        <v>1996</v>
      </c>
      <c r="C2010" s="14" t="n">
        <f aca="false">IF(ISBLANK(B2010),C2009+1,1)</f>
        <v>16</v>
      </c>
      <c r="D2010" s="14" t="s">
        <v>3909</v>
      </c>
      <c r="E2010" s="14" t="s">
        <v>3910</v>
      </c>
    </row>
    <row r="2011" customFormat="false" ht="12.75" hidden="false" customHeight="false" outlineLevel="0" collapsed="false">
      <c r="A2011" s="9" t="n">
        <v>1996</v>
      </c>
      <c r="C2011" s="14" t="n">
        <f aca="false">IF(ISBLANK(B2011),C2010+1,1)</f>
        <v>17</v>
      </c>
      <c r="D2011" s="14" t="s">
        <v>3911</v>
      </c>
      <c r="E2011" s="14" t="s">
        <v>3912</v>
      </c>
    </row>
    <row r="2012" customFormat="false" ht="12.75" hidden="false" customHeight="false" outlineLevel="0" collapsed="false">
      <c r="A2012" s="9" t="n">
        <v>1996</v>
      </c>
      <c r="C2012" s="14" t="n">
        <f aca="false">IF(ISBLANK(B2012),C2011+1,1)</f>
        <v>18</v>
      </c>
      <c r="D2012" s="14" t="s">
        <v>3913</v>
      </c>
      <c r="E2012" s="14" t="s">
        <v>3914</v>
      </c>
    </row>
    <row r="2013" customFormat="false" ht="12.75" hidden="false" customHeight="false" outlineLevel="0" collapsed="false">
      <c r="A2013" s="9" t="n">
        <v>1996</v>
      </c>
      <c r="C2013" s="14" t="n">
        <f aca="false">IF(ISBLANK(B2013),C2012+1,1)</f>
        <v>19</v>
      </c>
      <c r="D2013" s="14" t="s">
        <v>3915</v>
      </c>
      <c r="E2013" s="14" t="s">
        <v>3916</v>
      </c>
    </row>
    <row r="2014" customFormat="false" ht="12.75" hidden="false" customHeight="false" outlineLevel="0" collapsed="false">
      <c r="A2014" s="9" t="n">
        <v>1996</v>
      </c>
      <c r="C2014" s="14" t="n">
        <f aca="false">IF(ISBLANK(B2014),C2013+1,1)</f>
        <v>20</v>
      </c>
      <c r="D2014" s="14" t="s">
        <v>3917</v>
      </c>
      <c r="E2014" s="14" t="s">
        <v>3918</v>
      </c>
    </row>
    <row r="2015" customFormat="false" ht="12.75" hidden="false" customHeight="false" outlineLevel="0" collapsed="false">
      <c r="A2015" s="9" t="n">
        <v>1996</v>
      </c>
      <c r="C2015" s="14" t="n">
        <f aca="false">IF(ISBLANK(B2015),C2014+1,1)</f>
        <v>21</v>
      </c>
      <c r="D2015" s="14" t="s">
        <v>3919</v>
      </c>
      <c r="E2015" s="14" t="s">
        <v>3920</v>
      </c>
    </row>
    <row r="2016" customFormat="false" ht="12.75" hidden="false" customHeight="false" outlineLevel="0" collapsed="false">
      <c r="A2016" s="9" t="n">
        <v>1996</v>
      </c>
      <c r="C2016" s="14" t="n">
        <f aca="false">IF(ISBLANK(B2016),C2015+1,1)</f>
        <v>22</v>
      </c>
      <c r="D2016" s="14" t="s">
        <v>3921</v>
      </c>
      <c r="E2016" s="14" t="s">
        <v>3922</v>
      </c>
    </row>
    <row r="2017" customFormat="false" ht="12.75" hidden="false" customHeight="false" outlineLevel="0" collapsed="false">
      <c r="A2017" s="9" t="n">
        <v>1996</v>
      </c>
      <c r="C2017" s="14" t="n">
        <f aca="false">IF(ISBLANK(B2017),C2016+1,1)</f>
        <v>23</v>
      </c>
      <c r="D2017" s="14" t="s">
        <v>3923</v>
      </c>
      <c r="E2017" s="14" t="s">
        <v>3924</v>
      </c>
    </row>
    <row r="2018" customFormat="false" ht="12.75" hidden="false" customHeight="false" outlineLevel="0" collapsed="false">
      <c r="A2018" s="9" t="n">
        <v>1996</v>
      </c>
      <c r="C2018" s="14" t="n">
        <f aca="false">IF(ISBLANK(B2018),C2017+1,1)</f>
        <v>24</v>
      </c>
      <c r="D2018" s="14" t="s">
        <v>3925</v>
      </c>
      <c r="E2018" s="14" t="s">
        <v>3926</v>
      </c>
    </row>
    <row r="2019" customFormat="false" ht="12.75" hidden="false" customHeight="false" outlineLevel="0" collapsed="false">
      <c r="A2019" s="9" t="n">
        <v>1996</v>
      </c>
      <c r="C2019" s="14" t="n">
        <f aca="false">IF(ISBLANK(B2019),C2018+1,1)</f>
        <v>25</v>
      </c>
      <c r="D2019" s="14" t="s">
        <v>3927</v>
      </c>
      <c r="E2019" s="14" t="s">
        <v>3928</v>
      </c>
    </row>
    <row r="2020" customFormat="false" ht="12.75" hidden="false" customHeight="false" outlineLevel="0" collapsed="false">
      <c r="A2020" s="9" t="n">
        <v>1996</v>
      </c>
      <c r="C2020" s="14" t="n">
        <f aca="false">IF(ISBLANK(B2020),C2019+1,1)</f>
        <v>26</v>
      </c>
      <c r="D2020" s="14" t="s">
        <v>3929</v>
      </c>
      <c r="E2020" s="14" t="s">
        <v>3930</v>
      </c>
    </row>
    <row r="2021" customFormat="false" ht="12.75" hidden="false" customHeight="false" outlineLevel="0" collapsed="false">
      <c r="A2021" s="9" t="n">
        <v>1996</v>
      </c>
      <c r="C2021" s="14" t="n">
        <f aca="false">IF(ISBLANK(B2021),C2020+1,1)</f>
        <v>27</v>
      </c>
      <c r="D2021" s="14" t="s">
        <v>3931</v>
      </c>
      <c r="E2021" s="14" t="s">
        <v>3932</v>
      </c>
    </row>
    <row r="2022" customFormat="false" ht="12.75" hidden="false" customHeight="false" outlineLevel="0" collapsed="false">
      <c r="A2022" s="9" t="n">
        <v>1996</v>
      </c>
      <c r="C2022" s="14" t="n">
        <f aca="false">IF(ISBLANK(B2022),C2021+1,1)</f>
        <v>28</v>
      </c>
      <c r="D2022" s="14" t="s">
        <v>3933</v>
      </c>
      <c r="E2022" s="14" t="s">
        <v>3934</v>
      </c>
    </row>
    <row r="2023" customFormat="false" ht="12.75" hidden="false" customHeight="false" outlineLevel="0" collapsed="false">
      <c r="A2023" s="9" t="n">
        <v>1996</v>
      </c>
      <c r="C2023" s="14" t="n">
        <f aca="false">IF(ISBLANK(B2023),C2022+1,1)</f>
        <v>29</v>
      </c>
      <c r="D2023" s="14" t="s">
        <v>3935</v>
      </c>
      <c r="E2023" s="14" t="s">
        <v>3936</v>
      </c>
    </row>
    <row r="2024" customFormat="false" ht="12.75" hidden="false" customHeight="false" outlineLevel="0" collapsed="false">
      <c r="A2024" s="9" t="n">
        <v>1996</v>
      </c>
      <c r="C2024" s="14" t="n">
        <f aca="false">IF(ISBLANK(B2024),C2023+1,1)</f>
        <v>30</v>
      </c>
      <c r="D2024" s="14" t="s">
        <v>3937</v>
      </c>
      <c r="E2024" s="14" t="s">
        <v>3938</v>
      </c>
    </row>
    <row r="2025" customFormat="false" ht="12.75" hidden="false" customHeight="false" outlineLevel="0" collapsed="false">
      <c r="A2025" s="9" t="n">
        <v>1996</v>
      </c>
      <c r="C2025" s="14" t="n">
        <f aca="false">IF(ISBLANK(B2025),C2024+1,1)</f>
        <v>31</v>
      </c>
      <c r="D2025" s="14" t="s">
        <v>3939</v>
      </c>
      <c r="E2025" s="14" t="s">
        <v>3940</v>
      </c>
    </row>
    <row r="2026" customFormat="false" ht="12.75" hidden="false" customHeight="false" outlineLevel="0" collapsed="false">
      <c r="A2026" s="9" t="n">
        <v>1996</v>
      </c>
      <c r="C2026" s="14" t="n">
        <f aca="false">IF(ISBLANK(B2026),C2025+1,1)</f>
        <v>32</v>
      </c>
      <c r="D2026" s="14" t="s">
        <v>3941</v>
      </c>
      <c r="E2026" s="14" t="s">
        <v>3942</v>
      </c>
    </row>
    <row r="2027" customFormat="false" ht="12.75" hidden="false" customHeight="false" outlineLevel="0" collapsed="false">
      <c r="A2027" s="9" t="n">
        <v>1996</v>
      </c>
      <c r="C2027" s="14" t="n">
        <f aca="false">IF(ISBLANK(B2027),C2026+1,1)</f>
        <v>33</v>
      </c>
      <c r="D2027" s="14" t="s">
        <v>3943</v>
      </c>
      <c r="E2027" s="14" t="s">
        <v>3944</v>
      </c>
    </row>
    <row r="2028" customFormat="false" ht="12.75" hidden="false" customHeight="false" outlineLevel="0" collapsed="false">
      <c r="A2028" s="9" t="n">
        <v>1996</v>
      </c>
      <c r="C2028" s="14" t="n">
        <f aca="false">IF(ISBLANK(B2028),C2027+1,1)</f>
        <v>34</v>
      </c>
      <c r="D2028" s="14" t="s">
        <v>3945</v>
      </c>
      <c r="E2028" s="14" t="s">
        <v>3946</v>
      </c>
    </row>
    <row r="2029" customFormat="false" ht="12.75" hidden="false" customHeight="false" outlineLevel="0" collapsed="false">
      <c r="A2029" s="9" t="n">
        <v>1996</v>
      </c>
      <c r="C2029" s="14" t="n">
        <f aca="false">IF(ISBLANK(B2029),C2028+1,1)</f>
        <v>35</v>
      </c>
      <c r="D2029" s="14" t="s">
        <v>3947</v>
      </c>
      <c r="E2029" s="14" t="s">
        <v>3948</v>
      </c>
    </row>
    <row r="2030" customFormat="false" ht="12.75" hidden="false" customHeight="false" outlineLevel="0" collapsed="false">
      <c r="A2030" s="9" t="n">
        <v>1996</v>
      </c>
      <c r="C2030" s="14" t="n">
        <f aca="false">IF(ISBLANK(B2030),C2029+1,1)</f>
        <v>36</v>
      </c>
      <c r="D2030" s="14" t="s">
        <v>3949</v>
      </c>
      <c r="E2030" s="14" t="s">
        <v>3950</v>
      </c>
    </row>
    <row r="2031" customFormat="false" ht="12.75" hidden="false" customHeight="false" outlineLevel="0" collapsed="false">
      <c r="A2031" s="9" t="n">
        <v>1996</v>
      </c>
      <c r="C2031" s="14" t="n">
        <f aca="false">IF(ISBLANK(B2031),C2030+1,1)</f>
        <v>37</v>
      </c>
      <c r="D2031" s="14" t="s">
        <v>3951</v>
      </c>
      <c r="E2031" s="14" t="s">
        <v>3952</v>
      </c>
    </row>
    <row r="2032" customFormat="false" ht="12.75" hidden="false" customHeight="false" outlineLevel="0" collapsed="false">
      <c r="A2032" s="9" t="n">
        <v>1996</v>
      </c>
      <c r="C2032" s="14" t="n">
        <f aca="false">IF(ISBLANK(B2032),C2031+1,1)</f>
        <v>38</v>
      </c>
      <c r="D2032" s="14" t="s">
        <v>3953</v>
      </c>
      <c r="E2032" s="14" t="s">
        <v>3954</v>
      </c>
    </row>
    <row r="2033" customFormat="false" ht="12.75" hidden="false" customHeight="false" outlineLevel="0" collapsed="false">
      <c r="A2033" s="9" t="n">
        <v>1996</v>
      </c>
      <c r="B2033" s="14" t="s">
        <v>297</v>
      </c>
      <c r="C2033" s="14" t="n">
        <f aca="false">IF(ISBLANK(B2033),C1848+1,1)</f>
        <v>1</v>
      </c>
      <c r="D2033" s="14" t="s">
        <v>3955</v>
      </c>
      <c r="E2033" s="14" t="s">
        <v>3956</v>
      </c>
    </row>
    <row r="2034" customFormat="false" ht="12.75" hidden="false" customHeight="false" outlineLevel="0" collapsed="false">
      <c r="A2034" s="9" t="n">
        <v>1996</v>
      </c>
      <c r="C2034" s="14" t="n">
        <f aca="false">IF(ISBLANK(B2034),C2033+1,1)</f>
        <v>2</v>
      </c>
      <c r="D2034" s="14" t="s">
        <v>3957</v>
      </c>
      <c r="E2034" s="14" t="s">
        <v>3958</v>
      </c>
    </row>
    <row r="2035" customFormat="false" ht="12.75" hidden="false" customHeight="false" outlineLevel="0" collapsed="false">
      <c r="A2035" s="9" t="n">
        <v>1996</v>
      </c>
      <c r="C2035" s="14" t="n">
        <f aca="false">IF(ISBLANK(B2035),C2034+1,1)</f>
        <v>3</v>
      </c>
      <c r="D2035" s="14" t="s">
        <v>3959</v>
      </c>
      <c r="E2035" s="14" t="s">
        <v>3960</v>
      </c>
    </row>
    <row r="2036" customFormat="false" ht="12.75" hidden="false" customHeight="false" outlineLevel="0" collapsed="false">
      <c r="A2036" s="9" t="n">
        <v>1996</v>
      </c>
      <c r="C2036" s="14" t="n">
        <f aca="false">IF(ISBLANK(B2036),C2035+1,1)</f>
        <v>4</v>
      </c>
      <c r="D2036" s="14" t="s">
        <v>3961</v>
      </c>
      <c r="E2036" s="14" t="s">
        <v>3962</v>
      </c>
    </row>
    <row r="2037" customFormat="false" ht="12.75" hidden="false" customHeight="false" outlineLevel="0" collapsed="false">
      <c r="A2037" s="9" t="n">
        <v>1996</v>
      </c>
      <c r="C2037" s="14" t="n">
        <f aca="false">IF(ISBLANK(B2037),C2036+1,1)</f>
        <v>5</v>
      </c>
      <c r="D2037" s="14" t="s">
        <v>3963</v>
      </c>
      <c r="E2037" s="14" t="s">
        <v>3964</v>
      </c>
    </row>
    <row r="2038" customFormat="false" ht="12.75" hidden="false" customHeight="false" outlineLevel="0" collapsed="false">
      <c r="A2038" s="9" t="n">
        <v>1996</v>
      </c>
      <c r="C2038" s="14" t="n">
        <f aca="false">IF(ISBLANK(B2038),C2037+1,1)</f>
        <v>6</v>
      </c>
      <c r="D2038" s="14" t="s">
        <v>3965</v>
      </c>
      <c r="E2038" s="14" t="s">
        <v>3966</v>
      </c>
    </row>
    <row r="2039" customFormat="false" ht="12.75" hidden="false" customHeight="false" outlineLevel="0" collapsed="false">
      <c r="A2039" s="9" t="n">
        <v>1996</v>
      </c>
      <c r="C2039" s="14" t="n">
        <f aca="false">IF(ISBLANK(B2039),C2038+1,1)</f>
        <v>7</v>
      </c>
      <c r="D2039" s="14" t="s">
        <v>3967</v>
      </c>
      <c r="E2039" s="14" t="s">
        <v>3968</v>
      </c>
    </row>
    <row r="2040" customFormat="false" ht="12.75" hidden="false" customHeight="false" outlineLevel="0" collapsed="false">
      <c r="A2040" s="9" t="n">
        <v>1996</v>
      </c>
      <c r="C2040" s="14" t="n">
        <f aca="false">IF(ISBLANK(B2040),C2039+1,1)</f>
        <v>8</v>
      </c>
      <c r="D2040" s="14" t="s">
        <v>3969</v>
      </c>
      <c r="E2040" s="14" t="s">
        <v>3970</v>
      </c>
    </row>
    <row r="2041" customFormat="false" ht="12.75" hidden="false" customHeight="false" outlineLevel="0" collapsed="false">
      <c r="A2041" s="9" t="n">
        <v>1996</v>
      </c>
      <c r="C2041" s="14" t="n">
        <f aca="false">IF(ISBLANK(B2041),C2040+1,1)</f>
        <v>9</v>
      </c>
      <c r="D2041" s="14" t="s">
        <v>3971</v>
      </c>
      <c r="E2041" s="14" t="s">
        <v>3972</v>
      </c>
    </row>
    <row r="2042" customFormat="false" ht="12.75" hidden="false" customHeight="false" outlineLevel="0" collapsed="false">
      <c r="A2042" s="9" t="n">
        <v>1996</v>
      </c>
      <c r="C2042" s="14" t="n">
        <f aca="false">IF(ISBLANK(B2042),C2041+1,1)</f>
        <v>10</v>
      </c>
      <c r="D2042" s="14" t="s">
        <v>3973</v>
      </c>
      <c r="E2042" s="14" t="s">
        <v>3974</v>
      </c>
    </row>
    <row r="2043" customFormat="false" ht="12.75" hidden="false" customHeight="false" outlineLevel="0" collapsed="false">
      <c r="A2043" s="9" t="n">
        <v>1996</v>
      </c>
      <c r="C2043" s="14" t="n">
        <f aca="false">IF(ISBLANK(B2043),C2042+1,1)</f>
        <v>11</v>
      </c>
      <c r="D2043" s="14" t="s">
        <v>3975</v>
      </c>
      <c r="E2043" s="14" t="s">
        <v>3976</v>
      </c>
    </row>
    <row r="2044" customFormat="false" ht="12.75" hidden="false" customHeight="false" outlineLevel="0" collapsed="false">
      <c r="A2044" s="9" t="n">
        <v>1996</v>
      </c>
      <c r="C2044" s="14" t="n">
        <f aca="false">IF(ISBLANK(B2044),C2043+1,1)</f>
        <v>12</v>
      </c>
      <c r="D2044" s="14" t="s">
        <v>3977</v>
      </c>
      <c r="E2044" s="14" t="s">
        <v>3978</v>
      </c>
    </row>
    <row r="2045" customFormat="false" ht="12.75" hidden="false" customHeight="false" outlineLevel="0" collapsed="false">
      <c r="A2045" s="9" t="n">
        <v>1996</v>
      </c>
      <c r="C2045" s="14" t="n">
        <f aca="false">IF(ISBLANK(B2045),C2044+1,1)</f>
        <v>13</v>
      </c>
      <c r="D2045" s="14" t="s">
        <v>3979</v>
      </c>
      <c r="E2045" s="14" t="s">
        <v>3980</v>
      </c>
    </row>
    <row r="2046" customFormat="false" ht="12.75" hidden="false" customHeight="false" outlineLevel="0" collapsed="false">
      <c r="A2046" s="9" t="n">
        <v>1996</v>
      </c>
      <c r="C2046" s="14" t="n">
        <f aca="false">IF(ISBLANK(B2046),C2045+1,1)</f>
        <v>14</v>
      </c>
      <c r="D2046" s="14" t="s">
        <v>3981</v>
      </c>
      <c r="E2046" s="14" t="s">
        <v>3982</v>
      </c>
    </row>
    <row r="2047" customFormat="false" ht="12.75" hidden="false" customHeight="false" outlineLevel="0" collapsed="false">
      <c r="A2047" s="9" t="n">
        <v>1996</v>
      </c>
      <c r="C2047" s="14" t="n">
        <f aca="false">IF(ISBLANK(B2047),C2046+1,1)</f>
        <v>15</v>
      </c>
      <c r="D2047" s="14" t="s">
        <v>3983</v>
      </c>
      <c r="E2047" s="14" t="s">
        <v>3984</v>
      </c>
    </row>
    <row r="2048" customFormat="false" ht="12.75" hidden="false" customHeight="false" outlineLevel="0" collapsed="false">
      <c r="A2048" s="9" t="n">
        <v>1996</v>
      </c>
      <c r="C2048" s="14" t="n">
        <f aca="false">IF(ISBLANK(B2048),C2047+1,1)</f>
        <v>16</v>
      </c>
      <c r="D2048" s="14" t="s">
        <v>3985</v>
      </c>
      <c r="E2048" s="14" t="s">
        <v>3986</v>
      </c>
    </row>
    <row r="2049" customFormat="false" ht="12.75" hidden="false" customHeight="false" outlineLevel="0" collapsed="false">
      <c r="A2049" s="9" t="n">
        <v>1996</v>
      </c>
      <c r="C2049" s="14" t="n">
        <f aca="false">IF(ISBLANK(B2049),C2048+1,1)</f>
        <v>17</v>
      </c>
      <c r="D2049" s="14" t="s">
        <v>3987</v>
      </c>
      <c r="E2049" s="14" t="s">
        <v>3988</v>
      </c>
    </row>
    <row r="2050" customFormat="false" ht="12.75" hidden="false" customHeight="false" outlineLevel="0" collapsed="false">
      <c r="A2050" s="9" t="n">
        <v>1996</v>
      </c>
      <c r="C2050" s="14" t="n">
        <f aca="false">IF(ISBLANK(B2050),C2049+1,1)</f>
        <v>18</v>
      </c>
      <c r="D2050" s="14" t="s">
        <v>3989</v>
      </c>
      <c r="E2050" s="14" t="s">
        <v>3990</v>
      </c>
    </row>
    <row r="2051" customFormat="false" ht="12.75" hidden="false" customHeight="false" outlineLevel="0" collapsed="false">
      <c r="A2051" s="9" t="n">
        <v>1996</v>
      </c>
      <c r="B2051" s="14" t="s">
        <v>1567</v>
      </c>
      <c r="C2051" s="14" t="n">
        <f aca="false">IF(ISBLANK(B2051),C2050+1,1)</f>
        <v>1</v>
      </c>
      <c r="D2051" s="14" t="s">
        <v>3991</v>
      </c>
      <c r="E2051" s="14" t="s">
        <v>3992</v>
      </c>
    </row>
    <row r="2052" customFormat="false" ht="12.75" hidden="false" customHeight="false" outlineLevel="0" collapsed="false">
      <c r="A2052" s="9" t="n">
        <v>1996</v>
      </c>
      <c r="C2052" s="14" t="n">
        <f aca="false">IF(ISBLANK(B2052),C2051+1,1)</f>
        <v>2</v>
      </c>
      <c r="D2052" s="14" t="s">
        <v>3993</v>
      </c>
      <c r="E2052" s="14" t="s">
        <v>3994</v>
      </c>
    </row>
    <row r="2053" customFormat="false" ht="12.75" hidden="false" customHeight="false" outlineLevel="0" collapsed="false">
      <c r="A2053" s="9" t="n">
        <v>1996</v>
      </c>
      <c r="C2053" s="14" t="n">
        <f aca="false">IF(ISBLANK(B2053),C2052+1,1)</f>
        <v>3</v>
      </c>
      <c r="D2053" s="14" t="s">
        <v>3995</v>
      </c>
      <c r="E2053" s="14" t="s">
        <v>3996</v>
      </c>
    </row>
    <row r="2054" customFormat="false" ht="12.75" hidden="false" customHeight="false" outlineLevel="0" collapsed="false">
      <c r="A2054" s="9" t="n">
        <v>1996</v>
      </c>
      <c r="C2054" s="14" t="n">
        <f aca="false">IF(ISBLANK(B2054),C2053+1,1)</f>
        <v>4</v>
      </c>
      <c r="D2054" s="14" t="s">
        <v>3997</v>
      </c>
      <c r="E2054" s="14" t="s">
        <v>3998</v>
      </c>
    </row>
    <row r="2055" customFormat="false" ht="12.75" hidden="false" customHeight="false" outlineLevel="0" collapsed="false">
      <c r="A2055" s="9" t="n">
        <v>1996</v>
      </c>
      <c r="C2055" s="14" t="n">
        <f aca="false">IF(ISBLANK(B2055),C2054+1,1)</f>
        <v>5</v>
      </c>
      <c r="D2055" s="14" t="s">
        <v>3999</v>
      </c>
      <c r="E2055" s="14" t="s">
        <v>4000</v>
      </c>
    </row>
    <row r="2056" customFormat="false" ht="12.75" hidden="false" customHeight="false" outlineLevel="0" collapsed="false">
      <c r="A2056" s="9" t="n">
        <v>1996</v>
      </c>
      <c r="C2056" s="14" t="n">
        <f aca="false">IF(ISBLANK(B2056),C2055+1,1)</f>
        <v>6</v>
      </c>
      <c r="D2056" s="14" t="s">
        <v>4001</v>
      </c>
      <c r="E2056" s="14" t="s">
        <v>4002</v>
      </c>
    </row>
    <row r="2057" customFormat="false" ht="12.75" hidden="false" customHeight="false" outlineLevel="0" collapsed="false">
      <c r="A2057" s="9" t="n">
        <v>1996</v>
      </c>
      <c r="C2057" s="14" t="n">
        <f aca="false">IF(ISBLANK(B2057),C2056+1,1)</f>
        <v>7</v>
      </c>
      <c r="D2057" s="14" t="s">
        <v>4003</v>
      </c>
      <c r="E2057" s="14" t="s">
        <v>4004</v>
      </c>
    </row>
    <row r="2058" customFormat="false" ht="12.75" hidden="false" customHeight="false" outlineLevel="0" collapsed="false">
      <c r="A2058" s="9" t="n">
        <v>1996</v>
      </c>
      <c r="C2058" s="14" t="n">
        <f aca="false">IF(ISBLANK(B2058),C2057+1,1)</f>
        <v>8</v>
      </c>
      <c r="D2058" s="14" t="s">
        <v>4005</v>
      </c>
      <c r="E2058" s="14" t="s">
        <v>4006</v>
      </c>
    </row>
    <row r="2059" customFormat="false" ht="12.75" hidden="false" customHeight="false" outlineLevel="0" collapsed="false">
      <c r="A2059" s="9" t="n">
        <v>1996</v>
      </c>
      <c r="C2059" s="14" t="n">
        <f aca="false">IF(ISBLANK(B2059),C2058+1,1)</f>
        <v>9</v>
      </c>
      <c r="D2059" s="14" t="s">
        <v>4007</v>
      </c>
      <c r="E2059" s="14" t="s">
        <v>4008</v>
      </c>
    </row>
    <row r="2060" customFormat="false" ht="12.75" hidden="false" customHeight="false" outlineLevel="0" collapsed="false">
      <c r="A2060" s="9" t="n">
        <v>1996</v>
      </c>
      <c r="C2060" s="14" t="n">
        <f aca="false">IF(ISBLANK(B2060),C2059+1,1)</f>
        <v>10</v>
      </c>
      <c r="D2060" s="14" t="s">
        <v>4009</v>
      </c>
      <c r="E2060" s="14" t="s">
        <v>4010</v>
      </c>
    </row>
    <row r="2061" customFormat="false" ht="12.75" hidden="false" customHeight="false" outlineLevel="0" collapsed="false">
      <c r="A2061" s="9" t="n">
        <v>1996</v>
      </c>
      <c r="C2061" s="14" t="n">
        <f aca="false">IF(ISBLANK(B2061),C2060+1,1)</f>
        <v>11</v>
      </c>
      <c r="D2061" s="14" t="s">
        <v>4011</v>
      </c>
      <c r="E2061" s="14" t="s">
        <v>4012</v>
      </c>
    </row>
    <row r="2062" customFormat="false" ht="12.75" hidden="false" customHeight="false" outlineLevel="0" collapsed="false">
      <c r="A2062" s="9" t="n">
        <v>1996</v>
      </c>
      <c r="C2062" s="14" t="n">
        <f aca="false">IF(ISBLANK(B2062),C2061+1,1)</f>
        <v>12</v>
      </c>
      <c r="D2062" s="14" t="s">
        <v>4013</v>
      </c>
      <c r="E2062" s="14" t="s">
        <v>4014</v>
      </c>
    </row>
    <row r="2063" customFormat="false" ht="12.75" hidden="false" customHeight="false" outlineLevel="0" collapsed="false">
      <c r="A2063" s="9" t="n">
        <v>1996</v>
      </c>
      <c r="C2063" s="14" t="n">
        <f aca="false">IF(ISBLANK(B2063),C2062+1,1)</f>
        <v>13</v>
      </c>
      <c r="D2063" s="14" t="s">
        <v>4015</v>
      </c>
      <c r="E2063" s="14" t="s">
        <v>4016</v>
      </c>
    </row>
    <row r="2064" customFormat="false" ht="12.75" hidden="false" customHeight="false" outlineLevel="0" collapsed="false">
      <c r="A2064" s="9" t="n">
        <v>1996</v>
      </c>
      <c r="C2064" s="14" t="n">
        <f aca="false">IF(ISBLANK(B2064),C2063+1,1)</f>
        <v>14</v>
      </c>
      <c r="D2064" s="14" t="s">
        <v>4017</v>
      </c>
      <c r="E2064" s="14" t="s">
        <v>4018</v>
      </c>
    </row>
    <row r="2065" customFormat="false" ht="12.75" hidden="false" customHeight="false" outlineLevel="0" collapsed="false">
      <c r="A2065" s="9" t="n">
        <v>1996</v>
      </c>
      <c r="C2065" s="14" t="n">
        <f aca="false">IF(ISBLANK(B2065),C2064+1,1)</f>
        <v>15</v>
      </c>
      <c r="D2065" s="14" t="s">
        <v>4019</v>
      </c>
      <c r="E2065" s="14" t="s">
        <v>4020</v>
      </c>
    </row>
    <row r="2066" customFormat="false" ht="12.75" hidden="false" customHeight="false" outlineLevel="0" collapsed="false">
      <c r="A2066" s="9" t="n">
        <v>1996</v>
      </c>
      <c r="C2066" s="14" t="n">
        <f aca="false">IF(ISBLANK(B2066),C2065+1,1)</f>
        <v>16</v>
      </c>
      <c r="D2066" s="14" t="s">
        <v>4021</v>
      </c>
      <c r="E2066" s="14" t="s">
        <v>4022</v>
      </c>
    </row>
    <row r="2067" customFormat="false" ht="12.75" hidden="false" customHeight="false" outlineLevel="0" collapsed="false">
      <c r="A2067" s="9" t="n">
        <v>1996</v>
      </c>
      <c r="C2067" s="14" t="n">
        <f aca="false">IF(ISBLANK(B2067),C2066+1,1)</f>
        <v>17</v>
      </c>
      <c r="D2067" s="14" t="s">
        <v>4023</v>
      </c>
      <c r="E2067" s="14" t="s">
        <v>4024</v>
      </c>
    </row>
    <row r="2068" customFormat="false" ht="12.75" hidden="false" customHeight="false" outlineLevel="0" collapsed="false">
      <c r="A2068" s="9" t="n">
        <v>1996</v>
      </c>
      <c r="C2068" s="14" t="n">
        <f aca="false">IF(ISBLANK(B2068),C2067+1,1)</f>
        <v>18</v>
      </c>
      <c r="D2068" s="14" t="s">
        <v>4025</v>
      </c>
      <c r="E2068" s="14" t="s">
        <v>4026</v>
      </c>
    </row>
    <row r="2069" customFormat="false" ht="12.75" hidden="false" customHeight="false" outlineLevel="0" collapsed="false">
      <c r="A2069" s="9" t="n">
        <v>1996</v>
      </c>
      <c r="C2069" s="14" t="n">
        <f aca="false">IF(ISBLANK(B2069),C2068+1,1)</f>
        <v>19</v>
      </c>
      <c r="D2069" s="14" t="s">
        <v>4027</v>
      </c>
      <c r="E2069" s="14" t="s">
        <v>4028</v>
      </c>
    </row>
    <row r="2070" customFormat="false" ht="12.75" hidden="false" customHeight="false" outlineLevel="0" collapsed="false">
      <c r="A2070" s="9" t="n">
        <v>1996</v>
      </c>
      <c r="C2070" s="14" t="n">
        <f aca="false">IF(ISBLANK(B2070),C2069+1,1)</f>
        <v>20</v>
      </c>
      <c r="D2070" s="14" t="s">
        <v>4029</v>
      </c>
      <c r="E2070" s="14" t="s">
        <v>4030</v>
      </c>
    </row>
    <row r="2071" customFormat="false" ht="12.75" hidden="false" customHeight="false" outlineLevel="0" collapsed="false">
      <c r="A2071" s="9" t="n">
        <v>1996</v>
      </c>
      <c r="C2071" s="14" t="n">
        <f aca="false">IF(ISBLANK(B2071),C2070+1,1)</f>
        <v>21</v>
      </c>
      <c r="D2071" s="14" t="s">
        <v>4031</v>
      </c>
      <c r="E2071" s="14" t="s">
        <v>4032</v>
      </c>
    </row>
    <row r="2072" customFormat="false" ht="12.75" hidden="false" customHeight="false" outlineLevel="0" collapsed="false">
      <c r="A2072" s="9" t="n">
        <v>1996</v>
      </c>
      <c r="C2072" s="14" t="n">
        <f aca="false">IF(ISBLANK(B2072),C2071+1,1)</f>
        <v>22</v>
      </c>
      <c r="D2072" s="14" t="s">
        <v>4033</v>
      </c>
      <c r="E2072" s="14" t="s">
        <v>4034</v>
      </c>
    </row>
    <row r="2073" customFormat="false" ht="12.75" hidden="false" customHeight="false" outlineLevel="0" collapsed="false">
      <c r="A2073" s="9" t="n">
        <v>1996</v>
      </c>
      <c r="C2073" s="14" t="n">
        <f aca="false">IF(ISBLANK(B2073),C2072+1,1)</f>
        <v>23</v>
      </c>
      <c r="D2073" s="14" t="s">
        <v>4035</v>
      </c>
      <c r="E2073" s="14" t="s">
        <v>4036</v>
      </c>
    </row>
    <row r="2074" customFormat="false" ht="12.75" hidden="false" customHeight="false" outlineLevel="0" collapsed="false">
      <c r="A2074" s="9" t="n">
        <v>1996</v>
      </c>
      <c r="C2074" s="14" t="n">
        <f aca="false">IF(ISBLANK(B2074),C2073+1,1)</f>
        <v>24</v>
      </c>
      <c r="D2074" s="14" t="s">
        <v>4037</v>
      </c>
      <c r="E2074" s="14" t="s">
        <v>4038</v>
      </c>
    </row>
    <row r="2075" customFormat="false" ht="12.75" hidden="false" customHeight="false" outlineLevel="0" collapsed="false">
      <c r="A2075" s="9" t="n">
        <v>1996</v>
      </c>
      <c r="C2075" s="14" t="n">
        <f aca="false">IF(ISBLANK(B2075),C2074+1,1)</f>
        <v>25</v>
      </c>
      <c r="D2075" s="14" t="s">
        <v>4039</v>
      </c>
      <c r="E2075" s="14" t="s">
        <v>4040</v>
      </c>
    </row>
    <row r="2076" customFormat="false" ht="12.75" hidden="false" customHeight="false" outlineLevel="0" collapsed="false">
      <c r="A2076" s="9" t="n">
        <v>1996</v>
      </c>
      <c r="C2076" s="14" t="n">
        <f aca="false">IF(ISBLANK(B2076),C2075+1,1)</f>
        <v>26</v>
      </c>
      <c r="D2076" s="14" t="s">
        <v>4041</v>
      </c>
      <c r="E2076" s="14" t="s">
        <v>4042</v>
      </c>
    </row>
    <row r="2077" customFormat="false" ht="12.75" hidden="false" customHeight="false" outlineLevel="0" collapsed="false">
      <c r="A2077" s="9" t="n">
        <v>1996</v>
      </c>
      <c r="C2077" s="14" t="n">
        <f aca="false">IF(ISBLANK(B2077),C2076+1,1)</f>
        <v>27</v>
      </c>
      <c r="D2077" s="14" t="s">
        <v>4043</v>
      </c>
      <c r="E2077" s="14" t="s">
        <v>4044</v>
      </c>
    </row>
    <row r="2078" customFormat="false" ht="12.75" hidden="false" customHeight="false" outlineLevel="0" collapsed="false">
      <c r="A2078" s="9" t="n">
        <v>1996</v>
      </c>
      <c r="C2078" s="14" t="n">
        <f aca="false">IF(ISBLANK(B2078),C2077+1,1)</f>
        <v>28</v>
      </c>
      <c r="D2078" s="14" t="s">
        <v>4045</v>
      </c>
      <c r="E2078" s="14" t="s">
        <v>4046</v>
      </c>
    </row>
    <row r="2079" customFormat="false" ht="12.75" hidden="false" customHeight="false" outlineLevel="0" collapsed="false">
      <c r="A2079" s="9" t="n">
        <v>1996</v>
      </c>
      <c r="C2079" s="14" t="n">
        <f aca="false">IF(ISBLANK(B2079),C2078+1,1)</f>
        <v>29</v>
      </c>
      <c r="D2079" s="14" t="s">
        <v>4047</v>
      </c>
      <c r="E2079" s="14" t="s">
        <v>4048</v>
      </c>
    </row>
    <row r="2080" customFormat="false" ht="12.75" hidden="false" customHeight="false" outlineLevel="0" collapsed="false">
      <c r="A2080" s="9" t="n">
        <v>1996</v>
      </c>
      <c r="C2080" s="14" t="n">
        <f aca="false">IF(ISBLANK(B2080),C2079+1,1)</f>
        <v>30</v>
      </c>
      <c r="D2080" s="14" t="s">
        <v>4049</v>
      </c>
      <c r="E2080" s="14" t="s">
        <v>4050</v>
      </c>
    </row>
    <row r="2081" customFormat="false" ht="12.75" hidden="false" customHeight="false" outlineLevel="0" collapsed="false">
      <c r="A2081" s="9" t="n">
        <v>1996</v>
      </c>
      <c r="C2081" s="14" t="n">
        <f aca="false">IF(ISBLANK(B2081),C2080+1,1)</f>
        <v>31</v>
      </c>
      <c r="D2081" s="14" t="s">
        <v>4051</v>
      </c>
      <c r="E2081" s="14" t="s">
        <v>4052</v>
      </c>
    </row>
    <row r="2082" customFormat="false" ht="12.75" hidden="false" customHeight="false" outlineLevel="0" collapsed="false">
      <c r="A2082" s="9" t="n">
        <v>1996</v>
      </c>
      <c r="C2082" s="14" t="n">
        <f aca="false">IF(ISBLANK(B2082),C2081+1,1)</f>
        <v>32</v>
      </c>
      <c r="D2082" s="14" t="s">
        <v>4053</v>
      </c>
      <c r="E2082" s="14" t="s">
        <v>4054</v>
      </c>
    </row>
    <row r="2083" customFormat="false" ht="12.75" hidden="false" customHeight="false" outlineLevel="0" collapsed="false">
      <c r="A2083" s="9" t="n">
        <v>1996</v>
      </c>
      <c r="C2083" s="14" t="n">
        <f aca="false">IF(ISBLANK(B2083),C2082+1,1)</f>
        <v>33</v>
      </c>
      <c r="D2083" s="14" t="s">
        <v>4055</v>
      </c>
      <c r="E2083" s="14" t="s">
        <v>4056</v>
      </c>
    </row>
    <row r="2084" customFormat="false" ht="12.75" hidden="false" customHeight="false" outlineLevel="0" collapsed="false">
      <c r="A2084" s="9" t="n">
        <v>1996</v>
      </c>
      <c r="C2084" s="14" t="n">
        <f aca="false">IF(ISBLANK(B2084),C2083+1,1)</f>
        <v>34</v>
      </c>
      <c r="D2084" s="14" t="s">
        <v>4057</v>
      </c>
      <c r="E2084" s="14" t="s">
        <v>4058</v>
      </c>
    </row>
    <row r="2085" customFormat="false" ht="12.75" hidden="false" customHeight="false" outlineLevel="0" collapsed="false">
      <c r="A2085" s="9" t="n">
        <v>1996</v>
      </c>
      <c r="C2085" s="14" t="n">
        <f aca="false">IF(ISBLANK(B2085),C2084+1,1)</f>
        <v>35</v>
      </c>
      <c r="D2085" s="14" t="s">
        <v>4059</v>
      </c>
      <c r="E2085" s="14" t="s">
        <v>4060</v>
      </c>
    </row>
    <row r="2086" customFormat="false" ht="12.75" hidden="false" customHeight="false" outlineLevel="0" collapsed="false">
      <c r="A2086" s="9" t="n">
        <v>1996</v>
      </c>
      <c r="C2086" s="14" t="n">
        <f aca="false">IF(ISBLANK(B2086),C2085+1,1)</f>
        <v>36</v>
      </c>
      <c r="D2086" s="14" t="s">
        <v>4061</v>
      </c>
      <c r="E2086" s="14" t="s">
        <v>4062</v>
      </c>
    </row>
    <row r="2087" customFormat="false" ht="12.75" hidden="false" customHeight="false" outlineLevel="0" collapsed="false">
      <c r="A2087" s="9" t="n">
        <v>1996</v>
      </c>
      <c r="C2087" s="14" t="n">
        <f aca="false">IF(ISBLANK(B2087),C2086+1,1)</f>
        <v>37</v>
      </c>
      <c r="D2087" s="14" t="s">
        <v>4063</v>
      </c>
      <c r="E2087" s="14" t="s">
        <v>4064</v>
      </c>
    </row>
    <row r="2088" customFormat="false" ht="12.75" hidden="false" customHeight="false" outlineLevel="0" collapsed="false">
      <c r="A2088" s="9" t="n">
        <v>1997</v>
      </c>
      <c r="B2088" s="14" t="s">
        <v>68</v>
      </c>
      <c r="C2088" s="14" t="n">
        <f aca="false">IF(ISBLANK(B2088),C1830+1,1)</f>
        <v>1</v>
      </c>
      <c r="D2088" s="14" t="s">
        <v>4065</v>
      </c>
      <c r="E2088" s="14" t="s">
        <v>4066</v>
      </c>
    </row>
    <row r="2089" customFormat="false" ht="12.75" hidden="false" customHeight="false" outlineLevel="0" collapsed="false">
      <c r="A2089" s="9" t="n">
        <v>1997</v>
      </c>
      <c r="C2089" s="14" t="n">
        <f aca="false">IF(ISBLANK(B2089),C2088+1,1)</f>
        <v>2</v>
      </c>
      <c r="D2089" s="14" t="s">
        <v>4067</v>
      </c>
      <c r="E2089" s="14" t="s">
        <v>70</v>
      </c>
    </row>
    <row r="2090" customFormat="false" ht="12.75" hidden="false" customHeight="false" outlineLevel="0" collapsed="false">
      <c r="A2090" s="9" t="n">
        <v>1997</v>
      </c>
      <c r="C2090" s="14" t="n">
        <f aca="false">IF(ISBLANK(B2090),C2089+1,1)</f>
        <v>3</v>
      </c>
      <c r="D2090" s="14" t="s">
        <v>4068</v>
      </c>
      <c r="E2090" s="14" t="s">
        <v>4069</v>
      </c>
    </row>
    <row r="2091" customFormat="false" ht="12.75" hidden="false" customHeight="false" outlineLevel="0" collapsed="false">
      <c r="A2091" s="9" t="n">
        <v>1997</v>
      </c>
      <c r="C2091" s="14" t="n">
        <f aca="false">IF(ISBLANK(B2091),C2090+1,1)</f>
        <v>4</v>
      </c>
      <c r="D2091" s="14" t="s">
        <v>4070</v>
      </c>
      <c r="E2091" s="14" t="s">
        <v>4071</v>
      </c>
    </row>
    <row r="2092" customFormat="false" ht="12.75" hidden="false" customHeight="false" outlineLevel="0" collapsed="false">
      <c r="A2092" s="9" t="n">
        <v>1997</v>
      </c>
      <c r="C2092" s="14" t="n">
        <f aca="false">IF(ISBLANK(B2092),C2091+1,1)</f>
        <v>5</v>
      </c>
      <c r="D2092" s="14" t="s">
        <v>4072</v>
      </c>
      <c r="E2092" s="14" t="s">
        <v>4073</v>
      </c>
    </row>
    <row r="2093" customFormat="false" ht="12.75" hidden="false" customHeight="false" outlineLevel="0" collapsed="false">
      <c r="A2093" s="9" t="n">
        <v>1997</v>
      </c>
      <c r="C2093" s="14" t="n">
        <f aca="false">IF(ISBLANK(B2093),C2092+1,1)</f>
        <v>6</v>
      </c>
      <c r="D2093" s="14" t="s">
        <v>4074</v>
      </c>
      <c r="E2093" s="14" t="s">
        <v>4075</v>
      </c>
    </row>
    <row r="2094" customFormat="false" ht="12.75" hidden="false" customHeight="false" outlineLevel="0" collapsed="false">
      <c r="A2094" s="9" t="n">
        <v>1997</v>
      </c>
      <c r="C2094" s="14" t="n">
        <f aca="false">IF(ISBLANK(B2094),C2093+1,1)</f>
        <v>7</v>
      </c>
      <c r="D2094" s="14" t="s">
        <v>4076</v>
      </c>
      <c r="E2094" s="14" t="s">
        <v>76</v>
      </c>
    </row>
    <row r="2095" customFormat="false" ht="12.75" hidden="false" customHeight="false" outlineLevel="0" collapsed="false">
      <c r="A2095" s="9" t="n">
        <v>1997</v>
      </c>
      <c r="C2095" s="14" t="n">
        <f aca="false">IF(ISBLANK(B2095),C2094+1,1)</f>
        <v>8</v>
      </c>
      <c r="D2095" s="14" t="s">
        <v>4077</v>
      </c>
      <c r="E2095" s="14" t="s">
        <v>78</v>
      </c>
    </row>
    <row r="2096" customFormat="false" ht="12.75" hidden="false" customHeight="false" outlineLevel="0" collapsed="false">
      <c r="A2096" s="9" t="n">
        <v>1997</v>
      </c>
      <c r="C2096" s="14" t="n">
        <f aca="false">IF(ISBLANK(B2096),C2095+1,1)</f>
        <v>9</v>
      </c>
      <c r="D2096" s="14" t="s">
        <v>4078</v>
      </c>
      <c r="E2096" s="14" t="s">
        <v>3525</v>
      </c>
    </row>
    <row r="2097" customFormat="false" ht="12.75" hidden="false" customHeight="false" outlineLevel="0" collapsed="false">
      <c r="A2097" s="9" t="n">
        <v>1997</v>
      </c>
      <c r="C2097" s="14" t="n">
        <f aca="false">IF(ISBLANK(B2097),C2096+1,1)</f>
        <v>10</v>
      </c>
      <c r="D2097" s="14" t="s">
        <v>4079</v>
      </c>
      <c r="E2097" s="14" t="s">
        <v>80</v>
      </c>
    </row>
    <row r="2098" customFormat="false" ht="12.75" hidden="false" customHeight="false" outlineLevel="0" collapsed="false">
      <c r="A2098" s="9" t="n">
        <v>1997</v>
      </c>
      <c r="C2098" s="14" t="n">
        <f aca="false">IF(ISBLANK(B2098),C2097+1,1)</f>
        <v>11</v>
      </c>
      <c r="D2098" s="14" t="s">
        <v>4080</v>
      </c>
      <c r="E2098" s="14" t="s">
        <v>86</v>
      </c>
    </row>
    <row r="2099" customFormat="false" ht="12.75" hidden="false" customHeight="false" outlineLevel="0" collapsed="false">
      <c r="A2099" s="9" t="n">
        <v>1997</v>
      </c>
      <c r="C2099" s="14" t="n">
        <f aca="false">IF(ISBLANK(B2099),C2098+1,1)</f>
        <v>12</v>
      </c>
      <c r="D2099" s="14" t="s">
        <v>4081</v>
      </c>
      <c r="E2099" s="14" t="s">
        <v>88</v>
      </c>
    </row>
    <row r="2100" customFormat="false" ht="12.75" hidden="false" customHeight="false" outlineLevel="0" collapsed="false">
      <c r="A2100" s="9" t="n">
        <v>1997</v>
      </c>
      <c r="C2100" s="14" t="n">
        <f aca="false">IF(ISBLANK(B2100),C2099+1,1)</f>
        <v>13</v>
      </c>
      <c r="D2100" s="14" t="s">
        <v>4082</v>
      </c>
      <c r="E2100" s="14" t="s">
        <v>2312</v>
      </c>
    </row>
    <row r="2101" customFormat="false" ht="12.75" hidden="false" customHeight="false" outlineLevel="0" collapsed="false">
      <c r="A2101" s="9" t="n">
        <v>1997</v>
      </c>
      <c r="C2101" s="14" t="n">
        <f aca="false">IF(ISBLANK(B2101),C2100+1,1)</f>
        <v>14</v>
      </c>
      <c r="D2101" s="14" t="s">
        <v>4083</v>
      </c>
      <c r="E2101" s="14" t="s">
        <v>92</v>
      </c>
    </row>
    <row r="2102" customFormat="false" ht="12.75" hidden="false" customHeight="false" outlineLevel="0" collapsed="false">
      <c r="A2102" s="9" t="n">
        <v>1997</v>
      </c>
      <c r="C2102" s="14" t="n">
        <f aca="false">IF(ISBLANK(B2102),C2101+1,1)</f>
        <v>15</v>
      </c>
      <c r="D2102" s="14" t="s">
        <v>4084</v>
      </c>
      <c r="E2102" s="14" t="s">
        <v>3532</v>
      </c>
    </row>
    <row r="2103" customFormat="false" ht="12.75" hidden="false" customHeight="false" outlineLevel="0" collapsed="false">
      <c r="A2103" s="9" t="n">
        <v>1997</v>
      </c>
      <c r="C2103" s="14" t="n">
        <f aca="false">IF(ISBLANK(B2103),C2102+1,1)</f>
        <v>16</v>
      </c>
      <c r="D2103" s="14" t="s">
        <v>4085</v>
      </c>
      <c r="E2103" s="14" t="s">
        <v>80</v>
      </c>
    </row>
    <row r="2104" customFormat="false" ht="12.75" hidden="false" customHeight="false" outlineLevel="0" collapsed="false">
      <c r="A2104" s="9" t="n">
        <v>1997</v>
      </c>
      <c r="C2104" s="14" t="n">
        <f aca="false">IF(ISBLANK(B2104),C2103+1,1)</f>
        <v>17</v>
      </c>
      <c r="D2104" s="14" t="s">
        <v>4086</v>
      </c>
      <c r="E2104" s="14" t="s">
        <v>2318</v>
      </c>
    </row>
    <row r="2105" customFormat="false" ht="12.75" hidden="false" customHeight="false" outlineLevel="0" collapsed="false">
      <c r="A2105" s="9" t="n">
        <v>1997</v>
      </c>
      <c r="C2105" s="14" t="n">
        <f aca="false">IF(ISBLANK(B2105),C2104+1,1)</f>
        <v>18</v>
      </c>
      <c r="D2105" s="14" t="s">
        <v>4087</v>
      </c>
      <c r="E2105" s="14" t="s">
        <v>2320</v>
      </c>
    </row>
    <row r="2106" customFormat="false" ht="12.75" hidden="false" customHeight="false" outlineLevel="0" collapsed="false">
      <c r="A2106" s="9" t="n">
        <v>1997</v>
      </c>
      <c r="C2106" s="14" t="n">
        <f aca="false">IF(ISBLANK(B2106),C2105+1,1)</f>
        <v>19</v>
      </c>
      <c r="D2106" s="14" t="s">
        <v>4088</v>
      </c>
      <c r="E2106" s="14" t="s">
        <v>2322</v>
      </c>
    </row>
    <row r="2107" customFormat="false" ht="12.75" hidden="false" customHeight="false" outlineLevel="0" collapsed="false">
      <c r="A2107" s="9" t="n">
        <v>1997</v>
      </c>
      <c r="C2107" s="14" t="n">
        <f aca="false">IF(ISBLANK(B2107),C2106+1,1)</f>
        <v>20</v>
      </c>
      <c r="D2107" s="14" t="s">
        <v>4089</v>
      </c>
      <c r="E2107" s="14" t="s">
        <v>2324</v>
      </c>
    </row>
    <row r="2108" customFormat="false" ht="12.75" hidden="false" customHeight="false" outlineLevel="0" collapsed="false">
      <c r="A2108" s="9" t="n">
        <v>1997</v>
      </c>
      <c r="C2108" s="14" t="n">
        <f aca="false">IF(ISBLANK(B2108),C2107+1,1)</f>
        <v>21</v>
      </c>
      <c r="D2108" s="14" t="s">
        <v>4090</v>
      </c>
      <c r="E2108" s="14" t="s">
        <v>2326</v>
      </c>
    </row>
    <row r="2109" customFormat="false" ht="12.75" hidden="false" customHeight="false" outlineLevel="0" collapsed="false">
      <c r="A2109" s="9" t="n">
        <v>1997</v>
      </c>
      <c r="C2109" s="14" t="n">
        <f aca="false">IF(ISBLANK(B2109),C2108+1,1)</f>
        <v>22</v>
      </c>
      <c r="D2109" s="14" t="s">
        <v>4091</v>
      </c>
      <c r="E2109" s="14" t="s">
        <v>76</v>
      </c>
    </row>
    <row r="2110" customFormat="false" ht="12.75" hidden="false" customHeight="false" outlineLevel="0" collapsed="false">
      <c r="A2110" s="9" t="n">
        <v>1997</v>
      </c>
      <c r="C2110" s="14" t="n">
        <f aca="false">IF(ISBLANK(B2110),C2109+1,1)</f>
        <v>23</v>
      </c>
      <c r="D2110" s="14" t="s">
        <v>4092</v>
      </c>
      <c r="E2110" s="14" t="s">
        <v>78</v>
      </c>
    </row>
    <row r="2111" customFormat="false" ht="12.75" hidden="false" customHeight="false" outlineLevel="0" collapsed="false">
      <c r="A2111" s="9" t="n">
        <v>1997</v>
      </c>
      <c r="C2111" s="14" t="n">
        <f aca="false">IF(ISBLANK(B2111),C2110+1,1)</f>
        <v>24</v>
      </c>
      <c r="D2111" s="14" t="s">
        <v>4093</v>
      </c>
      <c r="E2111" s="14" t="s">
        <v>4094</v>
      </c>
    </row>
    <row r="2112" customFormat="false" ht="12.75" hidden="false" customHeight="false" outlineLevel="0" collapsed="false">
      <c r="A2112" s="9" t="n">
        <v>1997</v>
      </c>
      <c r="B2112" s="14" t="s">
        <v>93</v>
      </c>
      <c r="C2112" s="14" t="n">
        <f aca="false">IF(ISBLANK(B2112),C2111+1,1)</f>
        <v>1</v>
      </c>
      <c r="D2112" s="0" t="s">
        <v>4095</v>
      </c>
      <c r="E2112" s="14" t="s">
        <v>95</v>
      </c>
    </row>
    <row r="2113" customFormat="false" ht="12.75" hidden="false" customHeight="false" outlineLevel="0" collapsed="false">
      <c r="A2113" s="9" t="n">
        <v>1997</v>
      </c>
      <c r="C2113" s="14" t="n">
        <f aca="false">IF(ISBLANK(B2113),C2112+1,1)</f>
        <v>2</v>
      </c>
      <c r="D2113" s="0" t="s">
        <v>4096</v>
      </c>
      <c r="E2113" s="14" t="s">
        <v>2333</v>
      </c>
    </row>
    <row r="2114" customFormat="false" ht="12.75" hidden="false" customHeight="false" outlineLevel="0" collapsed="false">
      <c r="A2114" s="9" t="n">
        <v>1997</v>
      </c>
      <c r="C2114" s="14" t="n">
        <f aca="false">IF(ISBLANK(B2114),C2113+1,1)</f>
        <v>3</v>
      </c>
      <c r="D2114" s="0" t="s">
        <v>4097</v>
      </c>
      <c r="E2114" s="14" t="s">
        <v>2862</v>
      </c>
    </row>
    <row r="2115" customFormat="false" ht="12.75" hidden="false" customHeight="false" outlineLevel="0" collapsed="false">
      <c r="A2115" s="9" t="n">
        <v>1997</v>
      </c>
      <c r="C2115" s="14" t="n">
        <f aca="false">IF(ISBLANK(B2115),C2114+1,1)</f>
        <v>4</v>
      </c>
      <c r="D2115" s="0" t="s">
        <v>4098</v>
      </c>
      <c r="E2115" s="14" t="s">
        <v>2335</v>
      </c>
    </row>
    <row r="2116" customFormat="false" ht="12.75" hidden="false" customHeight="false" outlineLevel="0" collapsed="false">
      <c r="A2116" s="9" t="n">
        <v>1997</v>
      </c>
      <c r="B2116" s="14" t="s">
        <v>100</v>
      </c>
      <c r="C2116" s="14" t="n">
        <f aca="false">IF(ISBLANK(B2116),C2111+1,1)</f>
        <v>1</v>
      </c>
      <c r="D2116" s="14" t="s">
        <v>4099</v>
      </c>
      <c r="E2116" s="14" t="s">
        <v>4100</v>
      </c>
    </row>
    <row r="2117" customFormat="false" ht="12.75" hidden="false" customHeight="false" outlineLevel="0" collapsed="false">
      <c r="A2117" s="9" t="n">
        <v>1997</v>
      </c>
      <c r="C2117" s="14" t="n">
        <f aca="false">IF(ISBLANK(B2117),C2116+1,1)</f>
        <v>2</v>
      </c>
      <c r="D2117" s="14" t="s">
        <v>4101</v>
      </c>
      <c r="E2117" s="14" t="s">
        <v>4102</v>
      </c>
    </row>
    <row r="2118" customFormat="false" ht="12.75" hidden="false" customHeight="false" outlineLevel="0" collapsed="false">
      <c r="A2118" s="9" t="n">
        <v>1997</v>
      </c>
      <c r="C2118" s="14" t="n">
        <f aca="false">IF(ISBLANK(B2118),C2117+1,1)</f>
        <v>3</v>
      </c>
      <c r="D2118" s="14" t="s">
        <v>4103</v>
      </c>
      <c r="E2118" s="14" t="s">
        <v>2341</v>
      </c>
    </row>
    <row r="2119" customFormat="false" ht="12.75" hidden="false" customHeight="false" outlineLevel="0" collapsed="false">
      <c r="A2119" s="9" t="n">
        <v>1997</v>
      </c>
      <c r="C2119" s="14" t="n">
        <f aca="false">IF(ISBLANK(B2119),C2118+1,1)</f>
        <v>4</v>
      </c>
      <c r="D2119" s="14" t="s">
        <v>4104</v>
      </c>
      <c r="E2119" s="14" t="s">
        <v>108</v>
      </c>
    </row>
    <row r="2120" customFormat="false" ht="12.75" hidden="false" customHeight="false" outlineLevel="0" collapsed="false">
      <c r="A2120" s="9" t="n">
        <v>1997</v>
      </c>
      <c r="C2120" s="14" t="n">
        <f aca="false">IF(ISBLANK(B2120),C2119+1,1)</f>
        <v>5</v>
      </c>
      <c r="D2120" s="14" t="s">
        <v>4105</v>
      </c>
      <c r="E2120" s="14" t="s">
        <v>110</v>
      </c>
    </row>
    <row r="2121" customFormat="false" ht="12.75" hidden="false" customHeight="false" outlineLevel="0" collapsed="false">
      <c r="A2121" s="9" t="n">
        <v>1997</v>
      </c>
      <c r="C2121" s="14" t="n">
        <f aca="false">IF(ISBLANK(B2121),C2120+1,1)</f>
        <v>6</v>
      </c>
      <c r="D2121" s="14" t="s">
        <v>4106</v>
      </c>
      <c r="E2121" s="14" t="s">
        <v>112</v>
      </c>
    </row>
    <row r="2122" customFormat="false" ht="12.75" hidden="false" customHeight="false" outlineLevel="0" collapsed="false">
      <c r="A2122" s="9" t="n">
        <v>1997</v>
      </c>
      <c r="C2122" s="14" t="n">
        <f aca="false">IF(ISBLANK(B2122),C2121+1,1)</f>
        <v>7</v>
      </c>
      <c r="D2122" s="14" t="s">
        <v>4107</v>
      </c>
      <c r="E2122" s="14" t="s">
        <v>114</v>
      </c>
    </row>
    <row r="2123" customFormat="false" ht="12.75" hidden="false" customHeight="false" outlineLevel="0" collapsed="false">
      <c r="A2123" s="9" t="n">
        <v>1997</v>
      </c>
      <c r="B2123" s="14" t="s">
        <v>125</v>
      </c>
      <c r="C2123" s="14" t="n">
        <f aca="false">IF(ISBLANK(B2123),C1898+1,1)</f>
        <v>1</v>
      </c>
      <c r="D2123" s="14" t="s">
        <v>4108</v>
      </c>
      <c r="E2123" s="14" t="s">
        <v>4109</v>
      </c>
    </row>
    <row r="2124" customFormat="false" ht="12.75" hidden="false" customHeight="false" outlineLevel="0" collapsed="false">
      <c r="A2124" s="9" t="n">
        <v>1997</v>
      </c>
      <c r="C2124" s="14" t="n">
        <f aca="false">IF(ISBLANK(B2124),C2123+1,1)</f>
        <v>2</v>
      </c>
      <c r="D2124" s="14" t="s">
        <v>4110</v>
      </c>
      <c r="E2124" s="14" t="s">
        <v>4111</v>
      </c>
    </row>
    <row r="2125" customFormat="false" ht="12.75" hidden="false" customHeight="false" outlineLevel="0" collapsed="false">
      <c r="A2125" s="9" t="n">
        <v>1997</v>
      </c>
      <c r="B2125" s="14" t="s">
        <v>864</v>
      </c>
      <c r="C2125" s="14" t="n">
        <f aca="false">IF(ISBLANK(B2125),C2124+1,1)</f>
        <v>1</v>
      </c>
      <c r="D2125" s="14" t="s">
        <v>4112</v>
      </c>
      <c r="E2125" s="14" t="s">
        <v>4113</v>
      </c>
    </row>
    <row r="2126" customFormat="false" ht="12.75" hidden="false" customHeight="false" outlineLevel="0" collapsed="false">
      <c r="A2126" s="9" t="n">
        <v>1997</v>
      </c>
      <c r="B2126" s="14" t="s">
        <v>2352</v>
      </c>
      <c r="C2126" s="14" t="n">
        <f aca="false">IF(ISBLANK(B2126),C2209+1,1)</f>
        <v>1</v>
      </c>
      <c r="D2126" s="14" t="s">
        <v>4114</v>
      </c>
      <c r="E2126" s="14" t="s">
        <v>3564</v>
      </c>
    </row>
    <row r="2127" customFormat="false" ht="12.75" hidden="false" customHeight="false" outlineLevel="0" collapsed="false">
      <c r="A2127" s="9" t="n">
        <v>1997</v>
      </c>
      <c r="B2127" s="14" t="s">
        <v>925</v>
      </c>
      <c r="C2127" s="14" t="n">
        <f aca="false">IF(ISBLANK(B2127),C2125+1,1)</f>
        <v>1</v>
      </c>
      <c r="D2127" s="14" t="s">
        <v>4115</v>
      </c>
      <c r="E2127" s="14" t="s">
        <v>4116</v>
      </c>
    </row>
    <row r="2128" customFormat="false" ht="12.75" hidden="false" customHeight="false" outlineLevel="0" collapsed="false">
      <c r="A2128" s="9" t="n">
        <v>1997</v>
      </c>
      <c r="C2128" s="14" t="n">
        <f aca="false">IF(ISBLANK(B2128),C2127+1,1)</f>
        <v>2</v>
      </c>
      <c r="D2128" s="14" t="s">
        <v>4117</v>
      </c>
      <c r="E2128" s="14" t="s">
        <v>4118</v>
      </c>
    </row>
    <row r="2129" customFormat="false" ht="12.75" hidden="false" customHeight="false" outlineLevel="0" collapsed="false">
      <c r="A2129" s="9" t="n">
        <v>1997</v>
      </c>
      <c r="C2129" s="14" t="n">
        <f aca="false">IF(ISBLANK(B2129),C2128+1,1)</f>
        <v>3</v>
      </c>
      <c r="D2129" s="14" t="s">
        <v>4119</v>
      </c>
      <c r="E2129" s="14" t="s">
        <v>4120</v>
      </c>
    </row>
    <row r="2130" customFormat="false" ht="12.75" hidden="false" customHeight="false" outlineLevel="0" collapsed="false">
      <c r="A2130" s="9" t="n">
        <v>1997</v>
      </c>
      <c r="C2130" s="14" t="n">
        <f aca="false">IF(ISBLANK(B2130),C2129+1,1)</f>
        <v>4</v>
      </c>
      <c r="D2130" s="14" t="s">
        <v>4121</v>
      </c>
      <c r="E2130" s="14" t="s">
        <v>4122</v>
      </c>
    </row>
    <row r="2131" customFormat="false" ht="12.75" hidden="false" customHeight="false" outlineLevel="0" collapsed="false">
      <c r="A2131" s="9" t="n">
        <v>1997</v>
      </c>
      <c r="C2131" s="14" t="n">
        <f aca="false">IF(ISBLANK(B2131),C2130+1,1)</f>
        <v>5</v>
      </c>
      <c r="D2131" s="14" t="s">
        <v>4123</v>
      </c>
      <c r="E2131" s="14" t="s">
        <v>4124</v>
      </c>
    </row>
    <row r="2132" customFormat="false" ht="12.75" hidden="false" customHeight="false" outlineLevel="0" collapsed="false">
      <c r="A2132" s="9" t="n">
        <v>1997</v>
      </c>
      <c r="C2132" s="14" t="n">
        <f aca="false">IF(ISBLANK(B2132),C2131+1,1)</f>
        <v>6</v>
      </c>
      <c r="D2132" s="14" t="s">
        <v>4125</v>
      </c>
      <c r="E2132" s="14" t="s">
        <v>4126</v>
      </c>
    </row>
    <row r="2133" customFormat="false" ht="12.75" hidden="false" customHeight="false" outlineLevel="0" collapsed="false">
      <c r="A2133" s="9" t="n">
        <v>1997</v>
      </c>
      <c r="C2133" s="14" t="n">
        <f aca="false">IF(ISBLANK(B2133),C2132+1,1)</f>
        <v>7</v>
      </c>
      <c r="D2133" s="14" t="s">
        <v>4127</v>
      </c>
      <c r="E2133" s="14" t="s">
        <v>4128</v>
      </c>
    </row>
    <row r="2134" customFormat="false" ht="12.75" hidden="false" customHeight="false" outlineLevel="0" collapsed="false">
      <c r="A2134" s="9" t="n">
        <v>1997</v>
      </c>
      <c r="C2134" s="14" t="n">
        <f aca="false">IF(ISBLANK(B2134),C2133+1,1)</f>
        <v>8</v>
      </c>
      <c r="D2134" s="14" t="s">
        <v>4129</v>
      </c>
      <c r="E2134" s="14" t="s">
        <v>4130</v>
      </c>
    </row>
    <row r="2135" customFormat="false" ht="12.75" hidden="false" customHeight="false" outlineLevel="0" collapsed="false">
      <c r="A2135" s="9" t="n">
        <v>1997</v>
      </c>
      <c r="C2135" s="14" t="n">
        <f aca="false">IF(ISBLANK(B2135),C2134+1,1)</f>
        <v>9</v>
      </c>
      <c r="D2135" s="14" t="s">
        <v>4131</v>
      </c>
      <c r="E2135" s="14" t="s">
        <v>4132</v>
      </c>
    </row>
    <row r="2136" customFormat="false" ht="12.75" hidden="false" customHeight="false" outlineLevel="0" collapsed="false">
      <c r="A2136" s="9" t="n">
        <v>1997</v>
      </c>
      <c r="C2136" s="14" t="n">
        <f aca="false">IF(ISBLANK(B2136),C2135+1,1)</f>
        <v>10</v>
      </c>
      <c r="D2136" s="14" t="s">
        <v>4133</v>
      </c>
      <c r="E2136" s="14" t="s">
        <v>4134</v>
      </c>
    </row>
    <row r="2137" customFormat="false" ht="12.75" hidden="false" customHeight="false" outlineLevel="0" collapsed="false">
      <c r="A2137" s="9" t="n">
        <v>1997</v>
      </c>
      <c r="C2137" s="14" t="n">
        <f aca="false">IF(ISBLANK(B2137),C2136+1,1)</f>
        <v>11</v>
      </c>
      <c r="D2137" s="14" t="s">
        <v>4135</v>
      </c>
      <c r="E2137" s="14" t="s">
        <v>4136</v>
      </c>
    </row>
    <row r="2138" customFormat="false" ht="12.75" hidden="false" customHeight="false" outlineLevel="0" collapsed="false">
      <c r="A2138" s="9" t="n">
        <v>1997</v>
      </c>
      <c r="C2138" s="14" t="n">
        <f aca="false">IF(ISBLANK(B2138),C2137+1,1)</f>
        <v>12</v>
      </c>
      <c r="D2138" s="14" t="s">
        <v>4137</v>
      </c>
      <c r="E2138" s="14" t="s">
        <v>4138</v>
      </c>
    </row>
    <row r="2139" customFormat="false" ht="12.75" hidden="false" customHeight="false" outlineLevel="0" collapsed="false">
      <c r="A2139" s="9" t="n">
        <v>1997</v>
      </c>
      <c r="C2139" s="14" t="n">
        <f aca="false">IF(ISBLANK(B2139),C2138+1,1)</f>
        <v>13</v>
      </c>
      <c r="D2139" s="14" t="s">
        <v>4139</v>
      </c>
      <c r="E2139" s="14" t="s">
        <v>4140</v>
      </c>
    </row>
    <row r="2140" customFormat="false" ht="12.75" hidden="false" customHeight="false" outlineLevel="0" collapsed="false">
      <c r="A2140" s="9" t="n">
        <v>1997</v>
      </c>
      <c r="C2140" s="14" t="n">
        <f aca="false">IF(ISBLANK(B2140),C2139+1,1)</f>
        <v>14</v>
      </c>
      <c r="D2140" s="14" t="s">
        <v>4141</v>
      </c>
      <c r="E2140" s="14" t="s">
        <v>4142</v>
      </c>
    </row>
    <row r="2141" customFormat="false" ht="12.75" hidden="false" customHeight="false" outlineLevel="0" collapsed="false">
      <c r="A2141" s="9" t="n">
        <v>1997</v>
      </c>
      <c r="C2141" s="14" t="n">
        <f aca="false">IF(ISBLANK(B2141),C2140+1,1)</f>
        <v>15</v>
      </c>
      <c r="D2141" s="14" t="s">
        <v>4143</v>
      </c>
      <c r="E2141" s="14" t="s">
        <v>4144</v>
      </c>
    </row>
    <row r="2142" customFormat="false" ht="12.75" hidden="false" customHeight="false" outlineLevel="0" collapsed="false">
      <c r="A2142" s="9" t="n">
        <v>1997</v>
      </c>
      <c r="B2142" s="14" t="s">
        <v>2911</v>
      </c>
      <c r="C2142" s="14" t="n">
        <f aca="false">IF(ISBLANK(B2142),C2126+1,1)</f>
        <v>1</v>
      </c>
      <c r="D2142" s="14" t="s">
        <v>4145</v>
      </c>
      <c r="E2142" s="14" t="s">
        <v>4146</v>
      </c>
    </row>
    <row r="2143" customFormat="false" ht="12.75" hidden="false" customHeight="false" outlineLevel="0" collapsed="false">
      <c r="A2143" s="9" t="n">
        <v>1997</v>
      </c>
      <c r="C2143" s="14" t="n">
        <f aca="false">IF(ISBLANK(B2143),C2142+1,1)</f>
        <v>2</v>
      </c>
      <c r="D2143" s="14" t="s">
        <v>4147</v>
      </c>
      <c r="E2143" s="14" t="s">
        <v>4148</v>
      </c>
    </row>
    <row r="2144" customFormat="false" ht="12.75" hidden="false" customHeight="false" outlineLevel="0" collapsed="false">
      <c r="A2144" s="9" t="n">
        <v>1997</v>
      </c>
      <c r="C2144" s="14" t="n">
        <f aca="false">IF(ISBLANK(B2144),C2143+1,1)</f>
        <v>3</v>
      </c>
      <c r="D2144" s="14" t="s">
        <v>4149</v>
      </c>
      <c r="E2144" s="14" t="s">
        <v>4150</v>
      </c>
    </row>
    <row r="2145" customFormat="false" ht="12.75" hidden="false" customHeight="false" outlineLevel="0" collapsed="false">
      <c r="A2145" s="9" t="n">
        <v>1997</v>
      </c>
      <c r="C2145" s="14" t="n">
        <f aca="false">IF(ISBLANK(B2145),C2144+1,1)</f>
        <v>4</v>
      </c>
      <c r="D2145" s="14" t="s">
        <v>4151</v>
      </c>
      <c r="E2145" s="14" t="s">
        <v>4152</v>
      </c>
    </row>
    <row r="2146" customFormat="false" ht="12.75" hidden="false" customHeight="false" outlineLevel="0" collapsed="false">
      <c r="A2146" s="9" t="n">
        <v>1997</v>
      </c>
      <c r="C2146" s="14" t="n">
        <f aca="false">IF(ISBLANK(B2146),C2145+1,1)</f>
        <v>5</v>
      </c>
      <c r="D2146" s="14" t="s">
        <v>4153</v>
      </c>
      <c r="E2146" s="14" t="s">
        <v>4154</v>
      </c>
    </row>
    <row r="2147" customFormat="false" ht="12.75" hidden="false" customHeight="false" outlineLevel="0" collapsed="false">
      <c r="A2147" s="9" t="n">
        <v>1997</v>
      </c>
      <c r="C2147" s="14" t="n">
        <f aca="false">IF(ISBLANK(B2147),C2146+1,1)</f>
        <v>6</v>
      </c>
      <c r="D2147" s="14" t="s">
        <v>4155</v>
      </c>
      <c r="E2147" s="14" t="s">
        <v>4156</v>
      </c>
    </row>
    <row r="2148" customFormat="false" ht="12.75" hidden="false" customHeight="false" outlineLevel="0" collapsed="false">
      <c r="A2148" s="9" t="n">
        <v>1997</v>
      </c>
      <c r="C2148" s="14" t="n">
        <f aca="false">IF(ISBLANK(B2148),C2147+1,1)</f>
        <v>7</v>
      </c>
      <c r="D2148" s="14" t="s">
        <v>4157</v>
      </c>
      <c r="E2148" s="14" t="s">
        <v>4158</v>
      </c>
    </row>
    <row r="2149" customFormat="false" ht="12.75" hidden="false" customHeight="false" outlineLevel="0" collapsed="false">
      <c r="A2149" s="9" t="n">
        <v>1997</v>
      </c>
      <c r="C2149" s="14" t="n">
        <f aca="false">IF(ISBLANK(B2149),C2148+1,1)</f>
        <v>8</v>
      </c>
      <c r="D2149" s="14" t="s">
        <v>4159</v>
      </c>
      <c r="E2149" s="14" t="s">
        <v>4160</v>
      </c>
    </row>
    <row r="2150" customFormat="false" ht="12.75" hidden="false" customHeight="false" outlineLevel="0" collapsed="false">
      <c r="A2150" s="9" t="n">
        <v>1997</v>
      </c>
      <c r="C2150" s="14" t="n">
        <f aca="false">IF(ISBLANK(B2150),C2149+1,1)</f>
        <v>9</v>
      </c>
      <c r="D2150" s="14" t="s">
        <v>4161</v>
      </c>
      <c r="E2150" s="14" t="s">
        <v>4162</v>
      </c>
    </row>
    <row r="2151" customFormat="false" ht="12.75" hidden="false" customHeight="false" outlineLevel="0" collapsed="false">
      <c r="A2151" s="9" t="n">
        <v>1997</v>
      </c>
      <c r="C2151" s="14" t="n">
        <f aca="false">IF(ISBLANK(B2151),C2150+1,1)</f>
        <v>10</v>
      </c>
      <c r="D2151" s="14" t="s">
        <v>4163</v>
      </c>
      <c r="E2151" s="14" t="s">
        <v>4164</v>
      </c>
    </row>
    <row r="2152" customFormat="false" ht="12.75" hidden="false" customHeight="false" outlineLevel="0" collapsed="false">
      <c r="A2152" s="9" t="n">
        <v>1997</v>
      </c>
      <c r="C2152" s="14" t="n">
        <f aca="false">IF(ISBLANK(B2152),C2151+1,1)</f>
        <v>11</v>
      </c>
      <c r="D2152" s="14" t="s">
        <v>4165</v>
      </c>
      <c r="E2152" s="14" t="s">
        <v>4166</v>
      </c>
    </row>
    <row r="2153" customFormat="false" ht="12.75" hidden="false" customHeight="false" outlineLevel="0" collapsed="false">
      <c r="A2153" s="9" t="n">
        <v>1997</v>
      </c>
      <c r="C2153" s="14" t="n">
        <f aca="false">IF(ISBLANK(B2153),C2152+1,1)</f>
        <v>12</v>
      </c>
      <c r="D2153" s="14" t="s">
        <v>4167</v>
      </c>
      <c r="E2153" s="14" t="s">
        <v>4168</v>
      </c>
    </row>
    <row r="2154" customFormat="false" ht="12.75" hidden="false" customHeight="false" outlineLevel="0" collapsed="false">
      <c r="A2154" s="9" t="n">
        <v>1997</v>
      </c>
      <c r="C2154" s="14" t="n">
        <f aca="false">IF(ISBLANK(B2154),C2153+1,1)</f>
        <v>13</v>
      </c>
      <c r="D2154" s="14" t="s">
        <v>4169</v>
      </c>
      <c r="E2154" s="14" t="s">
        <v>4170</v>
      </c>
    </row>
    <row r="2155" customFormat="false" ht="12.75" hidden="false" customHeight="false" outlineLevel="0" collapsed="false">
      <c r="A2155" s="9" t="n">
        <v>1997</v>
      </c>
      <c r="C2155" s="14" t="n">
        <f aca="false">IF(ISBLANK(B2155),C2154+1,1)</f>
        <v>14</v>
      </c>
      <c r="D2155" s="14" t="s">
        <v>4171</v>
      </c>
      <c r="E2155" s="14" t="s">
        <v>4172</v>
      </c>
    </row>
    <row r="2156" customFormat="false" ht="12.75" hidden="false" customHeight="false" outlineLevel="0" collapsed="false">
      <c r="A2156" s="9" t="n">
        <v>1997</v>
      </c>
      <c r="C2156" s="14" t="n">
        <f aca="false">IF(ISBLANK(B2156),C2155+1,1)</f>
        <v>15</v>
      </c>
      <c r="D2156" s="14" t="s">
        <v>4173</v>
      </c>
      <c r="E2156" s="14" t="s">
        <v>4174</v>
      </c>
    </row>
    <row r="2157" customFormat="false" ht="12.75" hidden="false" customHeight="false" outlineLevel="0" collapsed="false">
      <c r="A2157" s="9" t="n">
        <v>1997</v>
      </c>
      <c r="C2157" s="14" t="n">
        <f aca="false">IF(ISBLANK(B2157),C2156+1,1)</f>
        <v>16</v>
      </c>
      <c r="D2157" s="14" t="s">
        <v>4175</v>
      </c>
      <c r="E2157" s="14" t="s">
        <v>4176</v>
      </c>
    </row>
    <row r="2158" customFormat="false" ht="12.75" hidden="false" customHeight="false" outlineLevel="0" collapsed="false">
      <c r="A2158" s="9" t="n">
        <v>1997</v>
      </c>
      <c r="C2158" s="14" t="n">
        <f aca="false">IF(ISBLANK(B2158),C2157+1,1)</f>
        <v>17</v>
      </c>
      <c r="D2158" s="14" t="s">
        <v>4177</v>
      </c>
      <c r="E2158" s="14" t="s">
        <v>4178</v>
      </c>
    </row>
    <row r="2159" customFormat="false" ht="12.75" hidden="false" customHeight="false" outlineLevel="0" collapsed="false">
      <c r="A2159" s="9" t="n">
        <v>1997</v>
      </c>
      <c r="C2159" s="14" t="n">
        <f aca="false">IF(ISBLANK(B2159),C2158+1,1)</f>
        <v>18</v>
      </c>
      <c r="D2159" s="14" t="s">
        <v>4179</v>
      </c>
      <c r="E2159" s="14" t="s">
        <v>4180</v>
      </c>
    </row>
    <row r="2160" customFormat="false" ht="12.75" hidden="false" customHeight="false" outlineLevel="0" collapsed="false">
      <c r="A2160" s="9" t="n">
        <v>1997</v>
      </c>
      <c r="C2160" s="14" t="n">
        <f aca="false">IF(ISBLANK(B2160),C2159+1,1)</f>
        <v>19</v>
      </c>
      <c r="D2160" s="14" t="s">
        <v>4181</v>
      </c>
      <c r="E2160" s="14" t="s">
        <v>4182</v>
      </c>
    </row>
    <row r="2161" customFormat="false" ht="12.75" hidden="false" customHeight="false" outlineLevel="0" collapsed="false">
      <c r="A2161" s="9" t="n">
        <v>1997</v>
      </c>
      <c r="C2161" s="14" t="n">
        <f aca="false">IF(ISBLANK(B2161),C2160+1,1)</f>
        <v>20</v>
      </c>
      <c r="D2161" s="14" t="s">
        <v>4183</v>
      </c>
      <c r="E2161" s="14" t="s">
        <v>4184</v>
      </c>
    </row>
    <row r="2162" customFormat="false" ht="12.75" hidden="false" customHeight="false" outlineLevel="0" collapsed="false">
      <c r="A2162" s="9" t="n">
        <v>1997</v>
      </c>
      <c r="C2162" s="14" t="n">
        <f aca="false">IF(ISBLANK(B2162),C2161+1,1)</f>
        <v>21</v>
      </c>
      <c r="D2162" s="14" t="s">
        <v>4185</v>
      </c>
      <c r="E2162" s="14" t="s">
        <v>4186</v>
      </c>
    </row>
    <row r="2163" customFormat="false" ht="12.75" hidden="false" customHeight="false" outlineLevel="0" collapsed="false">
      <c r="A2163" s="9" t="n">
        <v>1997</v>
      </c>
      <c r="C2163" s="14" t="n">
        <f aca="false">IF(ISBLANK(B2163),C2162+1,1)</f>
        <v>22</v>
      </c>
      <c r="D2163" s="14" t="s">
        <v>4187</v>
      </c>
      <c r="E2163" s="14" t="s">
        <v>4188</v>
      </c>
    </row>
    <row r="2164" customFormat="false" ht="12.75" hidden="false" customHeight="false" outlineLevel="0" collapsed="false">
      <c r="A2164" s="9" t="n">
        <v>1997</v>
      </c>
      <c r="C2164" s="14" t="n">
        <f aca="false">IF(ISBLANK(B2164),C2163+1,1)</f>
        <v>23</v>
      </c>
      <c r="D2164" s="14" t="s">
        <v>4189</v>
      </c>
      <c r="E2164" s="14" t="s">
        <v>4190</v>
      </c>
    </row>
    <row r="2165" customFormat="false" ht="12.75" hidden="false" customHeight="false" outlineLevel="0" collapsed="false">
      <c r="A2165" s="9" t="n">
        <v>1997</v>
      </c>
      <c r="C2165" s="14" t="n">
        <f aca="false">IF(ISBLANK(B2165),C2164+1,1)</f>
        <v>24</v>
      </c>
      <c r="D2165" s="14" t="s">
        <v>4191</v>
      </c>
      <c r="E2165" s="14" t="s">
        <v>4192</v>
      </c>
    </row>
    <row r="2166" customFormat="false" ht="12.75" hidden="false" customHeight="false" outlineLevel="0" collapsed="false">
      <c r="A2166" s="9" t="n">
        <v>1997</v>
      </c>
      <c r="C2166" s="14" t="n">
        <f aca="false">IF(ISBLANK(B2166),C2165+1,1)</f>
        <v>25</v>
      </c>
      <c r="D2166" s="14" t="s">
        <v>4193</v>
      </c>
      <c r="E2166" s="14" t="s">
        <v>4194</v>
      </c>
    </row>
    <row r="2167" customFormat="false" ht="12.75" hidden="false" customHeight="false" outlineLevel="0" collapsed="false">
      <c r="A2167" s="9" t="n">
        <v>1997</v>
      </c>
      <c r="C2167" s="14" t="n">
        <f aca="false">IF(ISBLANK(B2167),C2166+1,1)</f>
        <v>26</v>
      </c>
      <c r="D2167" s="14" t="s">
        <v>4195</v>
      </c>
      <c r="E2167" s="14" t="s">
        <v>4196</v>
      </c>
    </row>
    <row r="2168" customFormat="false" ht="12.75" hidden="false" customHeight="false" outlineLevel="0" collapsed="false">
      <c r="A2168" s="9" t="n">
        <v>1997</v>
      </c>
      <c r="C2168" s="14" t="n">
        <f aca="false">IF(ISBLANK(B2168),C2167+1,1)</f>
        <v>27</v>
      </c>
      <c r="D2168" s="14" t="s">
        <v>4197</v>
      </c>
      <c r="E2168" s="14" t="s">
        <v>4198</v>
      </c>
    </row>
    <row r="2169" customFormat="false" ht="12.75" hidden="false" customHeight="false" outlineLevel="0" collapsed="false">
      <c r="A2169" s="9" t="n">
        <v>1997</v>
      </c>
      <c r="C2169" s="14" t="n">
        <f aca="false">IF(ISBLANK(B2169),C2168+1,1)</f>
        <v>28</v>
      </c>
      <c r="D2169" s="14" t="s">
        <v>4199</v>
      </c>
      <c r="E2169" s="14" t="s">
        <v>4200</v>
      </c>
    </row>
    <row r="2170" customFormat="false" ht="12.75" hidden="false" customHeight="false" outlineLevel="0" collapsed="false">
      <c r="A2170" s="9" t="n">
        <v>1997</v>
      </c>
      <c r="C2170" s="14" t="n">
        <f aca="false">IF(ISBLANK(B2170),C2169+1,1)</f>
        <v>29</v>
      </c>
      <c r="D2170" s="14" t="s">
        <v>4201</v>
      </c>
      <c r="E2170" s="14" t="s">
        <v>4202</v>
      </c>
    </row>
    <row r="2171" customFormat="false" ht="12.75" hidden="false" customHeight="false" outlineLevel="0" collapsed="false">
      <c r="A2171" s="9" t="n">
        <v>1997</v>
      </c>
      <c r="C2171" s="14" t="n">
        <f aca="false">IF(ISBLANK(B2171),C2170+1,1)</f>
        <v>30</v>
      </c>
      <c r="D2171" s="14" t="s">
        <v>4203</v>
      </c>
      <c r="E2171" s="14" t="s">
        <v>4204</v>
      </c>
    </row>
    <row r="2172" customFormat="false" ht="12.75" hidden="false" customHeight="false" outlineLevel="0" collapsed="false">
      <c r="A2172" s="9" t="n">
        <v>1997</v>
      </c>
      <c r="C2172" s="14" t="n">
        <f aca="false">IF(ISBLANK(B2172),C2171+1,1)</f>
        <v>31</v>
      </c>
      <c r="D2172" s="14" t="s">
        <v>4205</v>
      </c>
      <c r="E2172" s="14" t="s">
        <v>4206</v>
      </c>
    </row>
    <row r="2173" customFormat="false" ht="12.75" hidden="false" customHeight="false" outlineLevel="0" collapsed="false">
      <c r="A2173" s="9" t="n">
        <v>1997</v>
      </c>
      <c r="C2173" s="14" t="n">
        <f aca="false">IF(ISBLANK(B2173),C2172+1,1)</f>
        <v>32</v>
      </c>
      <c r="D2173" s="14" t="s">
        <v>4207</v>
      </c>
      <c r="E2173" s="14" t="s">
        <v>4208</v>
      </c>
    </row>
    <row r="2174" customFormat="false" ht="12.75" hidden="false" customHeight="false" outlineLevel="0" collapsed="false">
      <c r="A2174" s="9" t="n">
        <v>1997</v>
      </c>
      <c r="C2174" s="14" t="n">
        <f aca="false">IF(ISBLANK(B2174),C2173+1,1)</f>
        <v>33</v>
      </c>
      <c r="D2174" s="14" t="s">
        <v>4209</v>
      </c>
      <c r="E2174" s="14" t="s">
        <v>4210</v>
      </c>
    </row>
    <row r="2175" customFormat="false" ht="12.75" hidden="false" customHeight="false" outlineLevel="0" collapsed="false">
      <c r="A2175" s="9" t="n">
        <v>1997</v>
      </c>
      <c r="C2175" s="14" t="n">
        <f aca="false">IF(ISBLANK(B2175),C2174+1,1)</f>
        <v>34</v>
      </c>
      <c r="D2175" s="14" t="s">
        <v>4211</v>
      </c>
      <c r="E2175" s="14" t="s">
        <v>4212</v>
      </c>
    </row>
    <row r="2176" customFormat="false" ht="12.75" hidden="false" customHeight="false" outlineLevel="0" collapsed="false">
      <c r="A2176" s="9" t="n">
        <v>1997</v>
      </c>
      <c r="C2176" s="14" t="n">
        <f aca="false">IF(ISBLANK(B2176),C2175+1,1)</f>
        <v>35</v>
      </c>
      <c r="D2176" s="14" t="s">
        <v>4213</v>
      </c>
      <c r="E2176" s="14" t="s">
        <v>4214</v>
      </c>
    </row>
    <row r="2177" customFormat="false" ht="12.75" hidden="false" customHeight="false" outlineLevel="0" collapsed="false">
      <c r="A2177" s="9" t="n">
        <v>1997</v>
      </c>
      <c r="C2177" s="14" t="n">
        <f aca="false">IF(ISBLANK(B2177),C2176+1,1)</f>
        <v>36</v>
      </c>
      <c r="D2177" s="14" t="s">
        <v>4215</v>
      </c>
      <c r="E2177" s="14" t="s">
        <v>4216</v>
      </c>
    </row>
    <row r="2178" customFormat="false" ht="12.75" hidden="false" customHeight="false" outlineLevel="0" collapsed="false">
      <c r="A2178" s="9" t="n">
        <v>1997</v>
      </c>
      <c r="C2178" s="14" t="n">
        <f aca="false">IF(ISBLANK(B2178),C2177+1,1)</f>
        <v>37</v>
      </c>
      <c r="D2178" s="14" t="s">
        <v>4217</v>
      </c>
      <c r="E2178" s="14" t="s">
        <v>4218</v>
      </c>
    </row>
    <row r="2179" customFormat="false" ht="12.75" hidden="false" customHeight="false" outlineLevel="0" collapsed="false">
      <c r="A2179" s="9" t="n">
        <v>1997</v>
      </c>
      <c r="C2179" s="14" t="n">
        <f aca="false">IF(ISBLANK(B2179),C2178+1,1)</f>
        <v>38</v>
      </c>
      <c r="D2179" s="14" t="s">
        <v>4219</v>
      </c>
      <c r="E2179" s="14" t="s">
        <v>4220</v>
      </c>
    </row>
    <row r="2180" customFormat="false" ht="12.75" hidden="false" customHeight="false" outlineLevel="0" collapsed="false">
      <c r="A2180" s="9" t="n">
        <v>1997</v>
      </c>
      <c r="C2180" s="14" t="n">
        <f aca="false">IF(ISBLANK(B2180),C2179+1,1)</f>
        <v>39</v>
      </c>
      <c r="D2180" s="14" t="s">
        <v>4221</v>
      </c>
      <c r="E2180" s="14" t="s">
        <v>2071</v>
      </c>
    </row>
    <row r="2181" customFormat="false" ht="12.75" hidden="false" customHeight="false" outlineLevel="0" collapsed="false">
      <c r="A2181" s="9" t="n">
        <v>1997</v>
      </c>
      <c r="C2181" s="14" t="n">
        <f aca="false">IF(ISBLANK(B2181),C2180+1,1)</f>
        <v>40</v>
      </c>
      <c r="D2181" s="14" t="s">
        <v>4222</v>
      </c>
      <c r="E2181" s="14" t="s">
        <v>2099</v>
      </c>
    </row>
    <row r="2182" customFormat="false" ht="12.75" hidden="false" customHeight="false" outlineLevel="0" collapsed="false">
      <c r="A2182" s="9" t="n">
        <v>1997</v>
      </c>
      <c r="C2182" s="14" t="n">
        <f aca="false">IF(ISBLANK(B2182),C2181+1,1)</f>
        <v>41</v>
      </c>
      <c r="D2182" s="14" t="s">
        <v>4223</v>
      </c>
      <c r="E2182" s="14" t="s">
        <v>2101</v>
      </c>
    </row>
    <row r="2183" customFormat="false" ht="12.75" hidden="false" customHeight="false" outlineLevel="0" collapsed="false">
      <c r="A2183" s="9" t="n">
        <v>1997</v>
      </c>
      <c r="C2183" s="14" t="n">
        <f aca="false">IF(ISBLANK(B2183),C2182+1,1)</f>
        <v>42</v>
      </c>
      <c r="D2183" s="14" t="s">
        <v>4224</v>
      </c>
      <c r="E2183" s="14" t="s">
        <v>2103</v>
      </c>
    </row>
    <row r="2184" customFormat="false" ht="12.75" hidden="false" customHeight="false" outlineLevel="0" collapsed="false">
      <c r="A2184" s="9" t="n">
        <v>1997</v>
      </c>
      <c r="C2184" s="14" t="n">
        <f aca="false">IF(ISBLANK(B2184),C2183+1,1)</f>
        <v>43</v>
      </c>
      <c r="D2184" s="14" t="s">
        <v>4225</v>
      </c>
      <c r="E2184" s="14" t="s">
        <v>4226</v>
      </c>
    </row>
    <row r="2185" customFormat="false" ht="12.75" hidden="false" customHeight="false" outlineLevel="0" collapsed="false">
      <c r="A2185" s="9" t="n">
        <v>1997</v>
      </c>
      <c r="C2185" s="14" t="n">
        <f aca="false">IF(ISBLANK(B2185),C2184+1,1)</f>
        <v>44</v>
      </c>
      <c r="D2185" s="14" t="s">
        <v>4227</v>
      </c>
      <c r="E2185" s="14" t="s">
        <v>4228</v>
      </c>
    </row>
    <row r="2186" customFormat="false" ht="12.75" hidden="false" customHeight="false" outlineLevel="0" collapsed="false">
      <c r="A2186" s="9" t="n">
        <v>1997</v>
      </c>
      <c r="C2186" s="14" t="n">
        <f aca="false">IF(ISBLANK(B2186),C2185+1,1)</f>
        <v>45</v>
      </c>
      <c r="D2186" s="14" t="s">
        <v>4229</v>
      </c>
      <c r="E2186" s="14" t="s">
        <v>4230</v>
      </c>
    </row>
    <row r="2187" customFormat="false" ht="12.75" hidden="false" customHeight="false" outlineLevel="0" collapsed="false">
      <c r="A2187" s="9" t="n">
        <v>1997</v>
      </c>
      <c r="C2187" s="14" t="n">
        <f aca="false">IF(ISBLANK(B2187),C2186+1,1)</f>
        <v>46</v>
      </c>
      <c r="D2187" s="14" t="s">
        <v>4231</v>
      </c>
      <c r="E2187" s="14" t="s">
        <v>2284</v>
      </c>
    </row>
    <row r="2188" customFormat="false" ht="12.75" hidden="false" customHeight="false" outlineLevel="0" collapsed="false">
      <c r="A2188" s="9" t="n">
        <v>1997</v>
      </c>
      <c r="C2188" s="14" t="n">
        <f aca="false">IF(ISBLANK(B2188),C2187+1,1)</f>
        <v>47</v>
      </c>
      <c r="D2188" s="14" t="s">
        <v>4232</v>
      </c>
      <c r="E2188" s="14" t="s">
        <v>4233</v>
      </c>
    </row>
    <row r="2189" customFormat="false" ht="12.75" hidden="false" customHeight="false" outlineLevel="0" collapsed="false">
      <c r="A2189" s="9" t="n">
        <v>1997</v>
      </c>
      <c r="C2189" s="14" t="n">
        <f aca="false">IF(ISBLANK(B2189),C2188+1,1)</f>
        <v>48</v>
      </c>
      <c r="D2189" s="14" t="s">
        <v>4234</v>
      </c>
      <c r="E2189" s="14" t="s">
        <v>4235</v>
      </c>
    </row>
    <row r="2190" customFormat="false" ht="12.75" hidden="false" customHeight="false" outlineLevel="0" collapsed="false">
      <c r="A2190" s="9" t="n">
        <v>1997</v>
      </c>
      <c r="C2190" s="14" t="n">
        <f aca="false">IF(ISBLANK(B2190),C2189+1,1)</f>
        <v>49</v>
      </c>
      <c r="D2190" s="14" t="s">
        <v>4236</v>
      </c>
      <c r="E2190" s="14" t="s">
        <v>2290</v>
      </c>
    </row>
    <row r="2191" customFormat="false" ht="12.75" hidden="false" customHeight="false" outlineLevel="0" collapsed="false">
      <c r="A2191" s="9" t="n">
        <v>1997</v>
      </c>
      <c r="C2191" s="14" t="n">
        <f aca="false">IF(ISBLANK(B2191),C2190+1,1)</f>
        <v>50</v>
      </c>
      <c r="D2191" s="14" t="s">
        <v>4237</v>
      </c>
      <c r="E2191" s="14" t="s">
        <v>2508</v>
      </c>
    </row>
    <row r="2192" customFormat="false" ht="12.75" hidden="false" customHeight="false" outlineLevel="0" collapsed="false">
      <c r="A2192" s="9" t="n">
        <v>1997</v>
      </c>
      <c r="B2192" s="14" t="s">
        <v>1669</v>
      </c>
      <c r="C2192" s="14" t="n">
        <f aca="false">IF(ISBLANK(B2192),C2238+1,1)</f>
        <v>1</v>
      </c>
      <c r="D2192" s="14" t="s">
        <v>4238</v>
      </c>
      <c r="E2192" s="14" t="s">
        <v>4239</v>
      </c>
    </row>
    <row r="2193" customFormat="false" ht="12.75" hidden="false" customHeight="false" outlineLevel="0" collapsed="false">
      <c r="A2193" s="9" t="n">
        <v>1997</v>
      </c>
      <c r="C2193" s="14" t="n">
        <f aca="false">IF(ISBLANK(B2193),C2192+1,1)</f>
        <v>2</v>
      </c>
      <c r="D2193" s="14" t="s">
        <v>4240</v>
      </c>
      <c r="E2193" s="14" t="s">
        <v>4241</v>
      </c>
    </row>
    <row r="2194" customFormat="false" ht="12.75" hidden="false" customHeight="false" outlineLevel="0" collapsed="false">
      <c r="A2194" s="9" t="n">
        <v>1997</v>
      </c>
      <c r="C2194" s="14" t="n">
        <f aca="false">IF(ISBLANK(B2194),C2193+1,1)</f>
        <v>3</v>
      </c>
      <c r="D2194" s="14" t="s">
        <v>4242</v>
      </c>
      <c r="E2194" s="14" t="s">
        <v>4243</v>
      </c>
    </row>
    <row r="2195" customFormat="false" ht="12.75" hidden="false" customHeight="false" outlineLevel="0" collapsed="false">
      <c r="A2195" s="9" t="n">
        <v>1997</v>
      </c>
      <c r="C2195" s="14" t="n">
        <f aca="false">IF(ISBLANK(B2195),C2194+1,1)</f>
        <v>4</v>
      </c>
      <c r="D2195" s="14" t="s">
        <v>4244</v>
      </c>
      <c r="E2195" s="14" t="s">
        <v>4245</v>
      </c>
    </row>
    <row r="2196" customFormat="false" ht="12.75" hidden="false" customHeight="false" outlineLevel="0" collapsed="false">
      <c r="A2196" s="9" t="n">
        <v>1997</v>
      </c>
      <c r="C2196" s="14" t="n">
        <f aca="false">IF(ISBLANK(B2196),C2195+1,1)</f>
        <v>5</v>
      </c>
      <c r="D2196" s="14" t="s">
        <v>4246</v>
      </c>
      <c r="E2196" s="14" t="s">
        <v>4247</v>
      </c>
    </row>
    <row r="2197" customFormat="false" ht="12.75" hidden="false" customHeight="false" outlineLevel="0" collapsed="false">
      <c r="A2197" s="9" t="n">
        <v>1997</v>
      </c>
      <c r="C2197" s="14" t="n">
        <f aca="false">IF(ISBLANK(B2197),C2196+1,1)</f>
        <v>6</v>
      </c>
      <c r="D2197" s="14" t="s">
        <v>4248</v>
      </c>
      <c r="E2197" s="14" t="s">
        <v>4249</v>
      </c>
    </row>
    <row r="2198" customFormat="false" ht="12.75" hidden="false" customHeight="false" outlineLevel="0" collapsed="false">
      <c r="A2198" s="9" t="n">
        <v>1997</v>
      </c>
      <c r="C2198" s="14" t="n">
        <f aca="false">IF(ISBLANK(B2198),C2197+1,1)</f>
        <v>7</v>
      </c>
      <c r="D2198" s="14" t="s">
        <v>4250</v>
      </c>
      <c r="E2198" s="14" t="s">
        <v>4251</v>
      </c>
    </row>
    <row r="2199" customFormat="false" ht="12.75" hidden="false" customHeight="false" outlineLevel="0" collapsed="false">
      <c r="A2199" s="9" t="n">
        <v>1997</v>
      </c>
      <c r="C2199" s="14" t="n">
        <f aca="false">IF(ISBLANK(B2199),C2198+1,1)</f>
        <v>8</v>
      </c>
      <c r="D2199" s="14" t="s">
        <v>4252</v>
      </c>
      <c r="E2199" s="14" t="s">
        <v>4253</v>
      </c>
    </row>
    <row r="2200" customFormat="false" ht="12.75" hidden="false" customHeight="false" outlineLevel="0" collapsed="false">
      <c r="A2200" s="9" t="n">
        <v>1997</v>
      </c>
      <c r="C2200" s="14" t="n">
        <f aca="false">IF(ISBLANK(B2200),C2199+1,1)</f>
        <v>9</v>
      </c>
      <c r="D2200" s="14" t="s">
        <v>4254</v>
      </c>
      <c r="E2200" s="14" t="s">
        <v>4255</v>
      </c>
    </row>
    <row r="2201" customFormat="false" ht="12.75" hidden="false" customHeight="false" outlineLevel="0" collapsed="false">
      <c r="A2201" s="9" t="n">
        <v>1997</v>
      </c>
      <c r="C2201" s="14" t="n">
        <f aca="false">IF(ISBLANK(B2201),C2200+1,1)</f>
        <v>10</v>
      </c>
      <c r="D2201" s="14" t="s">
        <v>4256</v>
      </c>
      <c r="E2201" s="14" t="s">
        <v>4257</v>
      </c>
    </row>
    <row r="2202" customFormat="false" ht="12.75" hidden="false" customHeight="false" outlineLevel="0" collapsed="false">
      <c r="A2202" s="9" t="n">
        <v>1997</v>
      </c>
      <c r="C2202" s="14" t="n">
        <f aca="false">IF(ISBLANK(B2202),C2201+1,1)</f>
        <v>11</v>
      </c>
      <c r="D2202" s="14" t="s">
        <v>4258</v>
      </c>
      <c r="E2202" s="14" t="s">
        <v>4259</v>
      </c>
    </row>
    <row r="2203" customFormat="false" ht="12.75" hidden="false" customHeight="false" outlineLevel="0" collapsed="false">
      <c r="A2203" s="9" t="n">
        <v>1997</v>
      </c>
      <c r="C2203" s="14" t="n">
        <f aca="false">IF(ISBLANK(B2203),C2202+1,1)</f>
        <v>12</v>
      </c>
      <c r="D2203" s="14" t="s">
        <v>4260</v>
      </c>
      <c r="E2203" s="14" t="s">
        <v>4261</v>
      </c>
    </row>
    <row r="2204" customFormat="false" ht="12.75" hidden="false" customHeight="false" outlineLevel="0" collapsed="false">
      <c r="A2204" s="9" t="n">
        <v>1997</v>
      </c>
      <c r="C2204" s="14" t="n">
        <f aca="false">IF(ISBLANK(B2204),C2203+1,1)</f>
        <v>13</v>
      </c>
      <c r="D2204" s="14" t="s">
        <v>4262</v>
      </c>
      <c r="E2204" s="14" t="s">
        <v>4263</v>
      </c>
    </row>
    <row r="2205" customFormat="false" ht="12.75" hidden="false" customHeight="false" outlineLevel="0" collapsed="false">
      <c r="A2205" s="9" t="n">
        <v>1997</v>
      </c>
      <c r="C2205" s="14" t="n">
        <f aca="false">IF(ISBLANK(B2205),C2204+1,1)</f>
        <v>14</v>
      </c>
      <c r="D2205" s="14" t="s">
        <v>4264</v>
      </c>
      <c r="E2205" s="14" t="s">
        <v>4265</v>
      </c>
    </row>
    <row r="2206" customFormat="false" ht="12.75" hidden="false" customHeight="false" outlineLevel="0" collapsed="false">
      <c r="A2206" s="9" t="n">
        <v>1997</v>
      </c>
      <c r="C2206" s="14" t="n">
        <f aca="false">IF(ISBLANK(B2206),C2205+1,1)</f>
        <v>15</v>
      </c>
      <c r="D2206" s="14" t="s">
        <v>4266</v>
      </c>
      <c r="E2206" s="14" t="s">
        <v>4267</v>
      </c>
    </row>
    <row r="2207" customFormat="false" ht="12.75" hidden="false" customHeight="false" outlineLevel="0" collapsed="false">
      <c r="A2207" s="9" t="n">
        <v>1997</v>
      </c>
      <c r="C2207" s="14" t="n">
        <f aca="false">IF(ISBLANK(B2207),C2206+1,1)</f>
        <v>16</v>
      </c>
      <c r="D2207" s="14" t="s">
        <v>4268</v>
      </c>
      <c r="E2207" s="14" t="s">
        <v>4269</v>
      </c>
    </row>
    <row r="2208" customFormat="false" ht="12.75" hidden="false" customHeight="false" outlineLevel="0" collapsed="false">
      <c r="A2208" s="9" t="n">
        <v>1997</v>
      </c>
      <c r="C2208" s="14" t="n">
        <f aca="false">IF(ISBLANK(B2208),C2207+1,1)</f>
        <v>17</v>
      </c>
      <c r="D2208" s="14" t="s">
        <v>4270</v>
      </c>
      <c r="E2208" s="14" t="s">
        <v>4271</v>
      </c>
    </row>
    <row r="2209" customFormat="false" ht="12.75" hidden="false" customHeight="false" outlineLevel="0" collapsed="false">
      <c r="A2209" s="9" t="n">
        <v>1997</v>
      </c>
      <c r="C2209" s="14" t="n">
        <f aca="false">IF(ISBLANK(B2209),C2208+1,1)</f>
        <v>18</v>
      </c>
      <c r="D2209" s="14" t="s">
        <v>4272</v>
      </c>
      <c r="E2209" s="14" t="s">
        <v>4273</v>
      </c>
    </row>
    <row r="2210" customFormat="false" ht="12.75" hidden="false" customHeight="false" outlineLevel="0" collapsed="false">
      <c r="A2210" s="9" t="n">
        <v>1997</v>
      </c>
      <c r="B2210" s="14" t="s">
        <v>792</v>
      </c>
      <c r="C2210" s="14" t="n">
        <f aca="false">IF(ISBLANK(B2210),C2141+1,1)</f>
        <v>1</v>
      </c>
      <c r="D2210" s="14" t="s">
        <v>4274</v>
      </c>
      <c r="E2210" s="14" t="s">
        <v>4275</v>
      </c>
    </row>
    <row r="2211" customFormat="false" ht="12.75" hidden="false" customHeight="false" outlineLevel="0" collapsed="false">
      <c r="A2211" s="9" t="n">
        <v>1997</v>
      </c>
      <c r="C2211" s="14" t="n">
        <f aca="false">IF(ISBLANK(B2211),C2210+1,1)</f>
        <v>2</v>
      </c>
      <c r="D2211" s="14" t="s">
        <v>4276</v>
      </c>
      <c r="E2211" s="14" t="s">
        <v>4277</v>
      </c>
    </row>
    <row r="2212" customFormat="false" ht="12.75" hidden="false" customHeight="false" outlineLevel="0" collapsed="false">
      <c r="A2212" s="9" t="n">
        <v>1997</v>
      </c>
      <c r="C2212" s="14" t="n">
        <f aca="false">IF(ISBLANK(B2212),C2211+1,1)</f>
        <v>3</v>
      </c>
      <c r="D2212" s="14" t="s">
        <v>4278</v>
      </c>
      <c r="E2212" s="14" t="s">
        <v>4279</v>
      </c>
    </row>
    <row r="2213" customFormat="false" ht="12.75" hidden="false" customHeight="false" outlineLevel="0" collapsed="false">
      <c r="A2213" s="9" t="n">
        <v>1997</v>
      </c>
      <c r="C2213" s="14" t="n">
        <f aca="false">IF(ISBLANK(B2213),C2212+1,1)</f>
        <v>4</v>
      </c>
      <c r="D2213" s="14" t="s">
        <v>4280</v>
      </c>
      <c r="E2213" s="14" t="s">
        <v>4281</v>
      </c>
    </row>
    <row r="2214" customFormat="false" ht="12.75" hidden="false" customHeight="false" outlineLevel="0" collapsed="false">
      <c r="A2214" s="9" t="n">
        <v>1997</v>
      </c>
      <c r="C2214" s="14" t="n">
        <f aca="false">IF(ISBLANK(B2214),C2213+1,1)</f>
        <v>5</v>
      </c>
      <c r="D2214" s="14" t="s">
        <v>4282</v>
      </c>
      <c r="E2214" s="14" t="s">
        <v>4283</v>
      </c>
    </row>
    <row r="2215" customFormat="false" ht="12.75" hidden="false" customHeight="false" outlineLevel="0" collapsed="false">
      <c r="A2215" s="9" t="n">
        <v>1997</v>
      </c>
      <c r="C2215" s="14" t="n">
        <f aca="false">IF(ISBLANK(B2215),C2214+1,1)</f>
        <v>6</v>
      </c>
      <c r="D2215" s="14" t="s">
        <v>4284</v>
      </c>
      <c r="E2215" s="14" t="s">
        <v>4285</v>
      </c>
    </row>
    <row r="2216" customFormat="false" ht="12.75" hidden="false" customHeight="false" outlineLevel="0" collapsed="false">
      <c r="A2216" s="9" t="n">
        <v>1997</v>
      </c>
      <c r="C2216" s="14" t="n">
        <f aca="false">IF(ISBLANK(B2216),C2215+1,1)</f>
        <v>7</v>
      </c>
      <c r="D2216" s="14" t="s">
        <v>4286</v>
      </c>
      <c r="E2216" s="14" t="s">
        <v>4287</v>
      </c>
    </row>
    <row r="2217" customFormat="false" ht="12.75" hidden="false" customHeight="false" outlineLevel="0" collapsed="false">
      <c r="A2217" s="9" t="n">
        <v>1997</v>
      </c>
      <c r="C2217" s="14" t="n">
        <f aca="false">IF(ISBLANK(B2217),C2216+1,1)</f>
        <v>8</v>
      </c>
      <c r="D2217" s="14" t="s">
        <v>4288</v>
      </c>
      <c r="E2217" s="14" t="s">
        <v>4289</v>
      </c>
    </row>
    <row r="2218" customFormat="false" ht="12.75" hidden="false" customHeight="false" outlineLevel="0" collapsed="false">
      <c r="A2218" s="9" t="n">
        <v>1997</v>
      </c>
      <c r="C2218" s="14" t="n">
        <f aca="false">IF(ISBLANK(B2218),C2217+1,1)</f>
        <v>9</v>
      </c>
      <c r="D2218" s="14" t="s">
        <v>4290</v>
      </c>
      <c r="E2218" s="14" t="s">
        <v>4291</v>
      </c>
    </row>
    <row r="2219" customFormat="false" ht="12.75" hidden="false" customHeight="false" outlineLevel="0" collapsed="false">
      <c r="A2219" s="9" t="n">
        <v>1997</v>
      </c>
      <c r="C2219" s="14" t="n">
        <f aca="false">IF(ISBLANK(B2219),C2218+1,1)</f>
        <v>10</v>
      </c>
      <c r="D2219" s="14" t="s">
        <v>4292</v>
      </c>
      <c r="E2219" s="14" t="s">
        <v>4293</v>
      </c>
    </row>
    <row r="2220" customFormat="false" ht="12.75" hidden="false" customHeight="false" outlineLevel="0" collapsed="false">
      <c r="A2220" s="9" t="n">
        <v>1997</v>
      </c>
      <c r="C2220" s="14" t="n">
        <f aca="false">IF(ISBLANK(B2220),C2219+1,1)</f>
        <v>11</v>
      </c>
      <c r="D2220" s="14" t="s">
        <v>4294</v>
      </c>
      <c r="E2220" s="14" t="s">
        <v>4295</v>
      </c>
    </row>
    <row r="2221" customFormat="false" ht="12.75" hidden="false" customHeight="false" outlineLevel="0" collapsed="false">
      <c r="A2221" s="9" t="n">
        <v>1997</v>
      </c>
      <c r="C2221" s="14" t="n">
        <f aca="false">IF(ISBLANK(B2221),C2220+1,1)</f>
        <v>12</v>
      </c>
      <c r="D2221" s="14" t="s">
        <v>4296</v>
      </c>
      <c r="E2221" s="14" t="s">
        <v>4297</v>
      </c>
    </row>
    <row r="2222" customFormat="false" ht="12.75" hidden="false" customHeight="false" outlineLevel="0" collapsed="false">
      <c r="A2222" s="9" t="n">
        <v>1997</v>
      </c>
      <c r="C2222" s="14" t="n">
        <f aca="false">IF(ISBLANK(B2222),C2221+1,1)</f>
        <v>13</v>
      </c>
      <c r="D2222" s="14" t="s">
        <v>4298</v>
      </c>
      <c r="E2222" s="14" t="s">
        <v>4299</v>
      </c>
    </row>
    <row r="2223" customFormat="false" ht="12.75" hidden="false" customHeight="false" outlineLevel="0" collapsed="false">
      <c r="A2223" s="9" t="n">
        <v>1997</v>
      </c>
      <c r="C2223" s="14" t="n">
        <f aca="false">IF(ISBLANK(B2223),C2222+1,1)</f>
        <v>14</v>
      </c>
      <c r="D2223" s="14" t="s">
        <v>4300</v>
      </c>
      <c r="E2223" s="14" t="s">
        <v>4301</v>
      </c>
    </row>
    <row r="2224" customFormat="false" ht="12.75" hidden="false" customHeight="false" outlineLevel="0" collapsed="false">
      <c r="A2224" s="9" t="n">
        <v>1997</v>
      </c>
      <c r="C2224" s="14" t="n">
        <f aca="false">IF(ISBLANK(B2224),C2223+1,1)</f>
        <v>15</v>
      </c>
      <c r="D2224" s="14" t="s">
        <v>4302</v>
      </c>
      <c r="E2224" s="14" t="s">
        <v>4303</v>
      </c>
    </row>
    <row r="2225" customFormat="false" ht="12.75" hidden="false" customHeight="false" outlineLevel="0" collapsed="false">
      <c r="A2225" s="9" t="n">
        <v>1997</v>
      </c>
      <c r="C2225" s="14" t="n">
        <f aca="false">IF(ISBLANK(B2225),C2224+1,1)</f>
        <v>16</v>
      </c>
      <c r="D2225" s="14" t="s">
        <v>4304</v>
      </c>
      <c r="E2225" s="14" t="s">
        <v>4305</v>
      </c>
    </row>
    <row r="2226" customFormat="false" ht="12.75" hidden="false" customHeight="false" outlineLevel="0" collapsed="false">
      <c r="A2226" s="9" t="n">
        <v>1997</v>
      </c>
      <c r="C2226" s="14" t="n">
        <f aca="false">IF(ISBLANK(B2226),C2225+1,1)</f>
        <v>17</v>
      </c>
      <c r="D2226" s="14" t="s">
        <v>4306</v>
      </c>
      <c r="E2226" s="14" t="s">
        <v>4307</v>
      </c>
    </row>
    <row r="2227" customFormat="false" ht="12.75" hidden="false" customHeight="false" outlineLevel="0" collapsed="false">
      <c r="A2227" s="9" t="n">
        <v>1997</v>
      </c>
      <c r="C2227" s="14" t="n">
        <f aca="false">IF(ISBLANK(B2227),C2226+1,1)</f>
        <v>18</v>
      </c>
      <c r="D2227" s="14" t="s">
        <v>4308</v>
      </c>
      <c r="E2227" s="14" t="s">
        <v>4309</v>
      </c>
    </row>
    <row r="2228" customFormat="false" ht="12.75" hidden="false" customHeight="false" outlineLevel="0" collapsed="false">
      <c r="A2228" s="9" t="n">
        <v>1997</v>
      </c>
      <c r="C2228" s="14" t="n">
        <f aca="false">IF(ISBLANK(B2228),C2227+1,1)</f>
        <v>19</v>
      </c>
      <c r="D2228" s="14" t="s">
        <v>4310</v>
      </c>
      <c r="E2228" s="14" t="s">
        <v>4311</v>
      </c>
    </row>
    <row r="2229" customFormat="false" ht="12.75" hidden="false" customHeight="false" outlineLevel="0" collapsed="false">
      <c r="A2229" s="9" t="n">
        <v>1997</v>
      </c>
      <c r="C2229" s="14" t="n">
        <f aca="false">IF(ISBLANK(B2229),C2228+1,1)</f>
        <v>20</v>
      </c>
      <c r="D2229" s="14" t="s">
        <v>4312</v>
      </c>
      <c r="E2229" s="14" t="s">
        <v>4313</v>
      </c>
    </row>
    <row r="2230" customFormat="false" ht="12.75" hidden="false" customHeight="false" outlineLevel="0" collapsed="false">
      <c r="A2230" s="9" t="n">
        <v>1997</v>
      </c>
      <c r="C2230" s="14" t="n">
        <f aca="false">IF(ISBLANK(B2230),C2229+1,1)</f>
        <v>21</v>
      </c>
      <c r="D2230" s="14" t="s">
        <v>4314</v>
      </c>
      <c r="E2230" s="14" t="s">
        <v>4315</v>
      </c>
    </row>
    <row r="2231" customFormat="false" ht="12.75" hidden="false" customHeight="false" outlineLevel="0" collapsed="false">
      <c r="A2231" s="9" t="n">
        <v>1997</v>
      </c>
      <c r="C2231" s="14" t="n">
        <f aca="false">IF(ISBLANK(B2231),C2230+1,1)</f>
        <v>22</v>
      </c>
      <c r="D2231" s="14" t="s">
        <v>4316</v>
      </c>
      <c r="E2231" s="14" t="s">
        <v>4317</v>
      </c>
    </row>
    <row r="2232" customFormat="false" ht="12.75" hidden="false" customHeight="false" outlineLevel="0" collapsed="false">
      <c r="A2232" s="9" t="n">
        <v>1997</v>
      </c>
      <c r="C2232" s="14" t="n">
        <f aca="false">IF(ISBLANK(B2232),C2231+1,1)</f>
        <v>23</v>
      </c>
      <c r="D2232" s="14" t="s">
        <v>4318</v>
      </c>
      <c r="E2232" s="14" t="s">
        <v>4319</v>
      </c>
    </row>
    <row r="2233" customFormat="false" ht="12.75" hidden="false" customHeight="false" outlineLevel="0" collapsed="false">
      <c r="A2233" s="9" t="n">
        <v>1997</v>
      </c>
      <c r="C2233" s="14" t="n">
        <f aca="false">IF(ISBLANK(B2233),C2232+1,1)</f>
        <v>24</v>
      </c>
      <c r="D2233" s="14" t="s">
        <v>4320</v>
      </c>
      <c r="E2233" s="14" t="s">
        <v>4321</v>
      </c>
    </row>
    <row r="2234" customFormat="false" ht="12.75" hidden="false" customHeight="false" outlineLevel="0" collapsed="false">
      <c r="A2234" s="9" t="n">
        <v>1997</v>
      </c>
      <c r="C2234" s="14" t="n">
        <f aca="false">IF(ISBLANK(B2234),C2233+1,1)</f>
        <v>25</v>
      </c>
      <c r="D2234" s="14" t="s">
        <v>4322</v>
      </c>
      <c r="E2234" s="14" t="s">
        <v>4323</v>
      </c>
    </row>
    <row r="2235" customFormat="false" ht="12.75" hidden="false" customHeight="false" outlineLevel="0" collapsed="false">
      <c r="A2235" s="9" t="n">
        <v>1997</v>
      </c>
      <c r="C2235" s="14" t="n">
        <f aca="false">IF(ISBLANK(B2235),C2234+1,1)</f>
        <v>26</v>
      </c>
      <c r="D2235" s="14" t="s">
        <v>4324</v>
      </c>
      <c r="E2235" s="14" t="s">
        <v>4325</v>
      </c>
    </row>
    <row r="2236" customFormat="false" ht="12.75" hidden="false" customHeight="false" outlineLevel="0" collapsed="false">
      <c r="A2236" s="9" t="n">
        <v>1997</v>
      </c>
      <c r="C2236" s="14" t="n">
        <f aca="false">IF(ISBLANK(B2236),C2235+1,1)</f>
        <v>27</v>
      </c>
      <c r="D2236" s="14" t="s">
        <v>4326</v>
      </c>
      <c r="E2236" s="14" t="s">
        <v>4327</v>
      </c>
    </row>
    <row r="2237" customFormat="false" ht="12.75" hidden="false" customHeight="false" outlineLevel="0" collapsed="false">
      <c r="A2237" s="9" t="n">
        <v>1997</v>
      </c>
      <c r="C2237" s="14" t="n">
        <f aca="false">IF(ISBLANK(B2237),C2236+1,1)</f>
        <v>28</v>
      </c>
      <c r="D2237" s="14" t="s">
        <v>4328</v>
      </c>
      <c r="E2237" s="14" t="s">
        <v>4329</v>
      </c>
    </row>
    <row r="2238" customFormat="false" ht="12.75" hidden="false" customHeight="false" outlineLevel="0" collapsed="false">
      <c r="A2238" s="9" t="n">
        <v>1997</v>
      </c>
      <c r="C2238" s="14" t="n">
        <f aca="false">IF(ISBLANK(B2238),C2237+1,1)</f>
        <v>29</v>
      </c>
      <c r="D2238" s="14" t="s">
        <v>4330</v>
      </c>
      <c r="E2238" s="14" t="s">
        <v>4331</v>
      </c>
    </row>
    <row r="2239" customFormat="false" ht="12.75" hidden="false" customHeight="false" outlineLevel="0" collapsed="false">
      <c r="A2239" s="9" t="n">
        <v>1997</v>
      </c>
      <c r="B2239" s="14" t="s">
        <v>2763</v>
      </c>
      <c r="C2239" s="14" t="n">
        <f aca="false">IF(ISBLANK(B2239),C2194+1,1)</f>
        <v>1</v>
      </c>
      <c r="D2239" s="14" t="s">
        <v>4332</v>
      </c>
      <c r="E2239" s="14" t="s">
        <v>4333</v>
      </c>
    </row>
    <row r="2240" customFormat="false" ht="12.75" hidden="false" customHeight="false" outlineLevel="0" collapsed="false">
      <c r="A2240" s="9" t="n">
        <v>1997</v>
      </c>
      <c r="C2240" s="14" t="n">
        <f aca="false">IF(ISBLANK(B2240),C2239+1,1)</f>
        <v>2</v>
      </c>
      <c r="D2240" s="14" t="s">
        <v>4334</v>
      </c>
      <c r="E2240" s="14" t="s">
        <v>4335</v>
      </c>
    </row>
    <row r="2241" customFormat="false" ht="12.75" hidden="false" customHeight="false" outlineLevel="0" collapsed="false">
      <c r="A2241" s="9" t="n">
        <v>1997</v>
      </c>
      <c r="C2241" s="14" t="n">
        <f aca="false">IF(ISBLANK(B2241),C2240+1,1)</f>
        <v>3</v>
      </c>
      <c r="D2241" s="14" t="s">
        <v>4336</v>
      </c>
      <c r="E2241" s="14" t="s">
        <v>4337</v>
      </c>
    </row>
    <row r="2242" customFormat="false" ht="12.75" hidden="false" customHeight="false" outlineLevel="0" collapsed="false">
      <c r="A2242" s="9" t="n">
        <v>1997</v>
      </c>
      <c r="C2242" s="14" t="n">
        <f aca="false">IF(ISBLANK(B2242),C2241+1,1)</f>
        <v>4</v>
      </c>
      <c r="D2242" s="14" t="s">
        <v>4338</v>
      </c>
      <c r="E2242" s="14" t="s">
        <v>4339</v>
      </c>
    </row>
    <row r="2243" customFormat="false" ht="12.75" hidden="false" customHeight="false" outlineLevel="0" collapsed="false">
      <c r="A2243" s="9" t="n">
        <v>1997</v>
      </c>
      <c r="C2243" s="14" t="n">
        <f aca="false">IF(ISBLANK(B2243),C2242+1,1)</f>
        <v>5</v>
      </c>
      <c r="D2243" s="14" t="s">
        <v>4340</v>
      </c>
      <c r="E2243" s="14" t="s">
        <v>4341</v>
      </c>
    </row>
    <row r="2244" customFormat="false" ht="12.75" hidden="false" customHeight="false" outlineLevel="0" collapsed="false">
      <c r="A2244" s="9" t="n">
        <v>1997</v>
      </c>
      <c r="C2244" s="14" t="n">
        <f aca="false">IF(ISBLANK(B2244),C2243+1,1)</f>
        <v>6</v>
      </c>
      <c r="D2244" s="14" t="s">
        <v>4342</v>
      </c>
      <c r="E2244" s="14" t="s">
        <v>4343</v>
      </c>
    </row>
    <row r="2245" customFormat="false" ht="12.75" hidden="false" customHeight="false" outlineLevel="0" collapsed="false">
      <c r="A2245" s="9" t="n">
        <v>1997</v>
      </c>
      <c r="C2245" s="14" t="n">
        <f aca="false">IF(ISBLANK(B2245),C2244+1,1)</f>
        <v>7</v>
      </c>
      <c r="D2245" s="14" t="s">
        <v>4344</v>
      </c>
      <c r="E2245" s="14" t="s">
        <v>4345</v>
      </c>
    </row>
    <row r="2246" customFormat="false" ht="12.75" hidden="false" customHeight="false" outlineLevel="0" collapsed="false">
      <c r="A2246" s="9" t="n">
        <v>1997</v>
      </c>
      <c r="C2246" s="14" t="n">
        <f aca="false">IF(ISBLANK(B2246),C2245+1,1)</f>
        <v>8</v>
      </c>
      <c r="D2246" s="14" t="s">
        <v>4346</v>
      </c>
      <c r="E2246" s="14" t="s">
        <v>4347</v>
      </c>
    </row>
    <row r="2247" customFormat="false" ht="12.75" hidden="false" customHeight="false" outlineLevel="0" collapsed="false">
      <c r="A2247" s="9" t="n">
        <v>1997</v>
      </c>
      <c r="C2247" s="14" t="n">
        <f aca="false">IF(ISBLANK(B2247),C2246+1,1)</f>
        <v>9</v>
      </c>
      <c r="D2247" s="14" t="s">
        <v>4348</v>
      </c>
      <c r="E2247" s="14" t="s">
        <v>4349</v>
      </c>
    </row>
    <row r="2248" customFormat="false" ht="12.75" hidden="false" customHeight="false" outlineLevel="0" collapsed="false">
      <c r="A2248" s="9" t="n">
        <v>1997</v>
      </c>
      <c r="C2248" s="14" t="n">
        <f aca="false">IF(ISBLANK(B2248),C2247+1,1)</f>
        <v>10</v>
      </c>
      <c r="D2248" s="14" t="s">
        <v>4350</v>
      </c>
      <c r="E2248" s="14" t="s">
        <v>4351</v>
      </c>
    </row>
    <row r="2249" customFormat="false" ht="12.75" hidden="false" customHeight="false" outlineLevel="0" collapsed="false">
      <c r="A2249" s="9" t="n">
        <v>1997</v>
      </c>
      <c r="B2249" s="14" t="s">
        <v>1567</v>
      </c>
      <c r="C2249" s="14" t="n">
        <f aca="false">IF(ISBLANK(B2249),C2205+1,1)</f>
        <v>1</v>
      </c>
      <c r="D2249" s="14" t="s">
        <v>4352</v>
      </c>
      <c r="E2249" s="14" t="s">
        <v>4353</v>
      </c>
    </row>
    <row r="2250" customFormat="false" ht="12.75" hidden="false" customHeight="false" outlineLevel="0" collapsed="false">
      <c r="A2250" s="9" t="n">
        <v>1997</v>
      </c>
      <c r="C2250" s="14" t="n">
        <f aca="false">IF(ISBLANK(B2250),C2249+1,1)</f>
        <v>2</v>
      </c>
      <c r="D2250" s="14" t="s">
        <v>4354</v>
      </c>
      <c r="E2250" s="14" t="s">
        <v>4355</v>
      </c>
    </row>
    <row r="2251" customFormat="false" ht="12.75" hidden="false" customHeight="false" outlineLevel="0" collapsed="false">
      <c r="A2251" s="9" t="n">
        <v>1997</v>
      </c>
      <c r="C2251" s="14" t="n">
        <f aca="false">IF(ISBLANK(B2251),C2250+1,1)</f>
        <v>3</v>
      </c>
      <c r="D2251" s="14" t="s">
        <v>4356</v>
      </c>
      <c r="E2251" s="14" t="s">
        <v>4357</v>
      </c>
    </row>
    <row r="2252" customFormat="false" ht="12.75" hidden="false" customHeight="false" outlineLevel="0" collapsed="false">
      <c r="A2252" s="9" t="n">
        <v>1997</v>
      </c>
      <c r="C2252" s="14" t="n">
        <f aca="false">IF(ISBLANK(B2252),C2251+1,1)</f>
        <v>4</v>
      </c>
      <c r="D2252" s="14" t="s">
        <v>4358</v>
      </c>
      <c r="E2252" s="14" t="s">
        <v>4359</v>
      </c>
    </row>
    <row r="2253" customFormat="false" ht="12.75" hidden="false" customHeight="false" outlineLevel="0" collapsed="false">
      <c r="A2253" s="9" t="n">
        <v>1997</v>
      </c>
      <c r="C2253" s="14" t="n">
        <f aca="false">IF(ISBLANK(B2253),C2252+1,1)</f>
        <v>5</v>
      </c>
      <c r="D2253" s="14" t="s">
        <v>4360</v>
      </c>
      <c r="E2253" s="14" t="s">
        <v>4361</v>
      </c>
    </row>
    <row r="2254" customFormat="false" ht="12.75" hidden="false" customHeight="false" outlineLevel="0" collapsed="false">
      <c r="A2254" s="9" t="n">
        <v>1997</v>
      </c>
      <c r="C2254" s="14" t="n">
        <f aca="false">IF(ISBLANK(B2254),C2253+1,1)</f>
        <v>6</v>
      </c>
      <c r="D2254" s="14" t="s">
        <v>4362</v>
      </c>
      <c r="E2254" s="14" t="s">
        <v>4363</v>
      </c>
    </row>
    <row r="2255" customFormat="false" ht="12.75" hidden="false" customHeight="false" outlineLevel="0" collapsed="false">
      <c r="A2255" s="9" t="n">
        <v>1997</v>
      </c>
      <c r="C2255" s="14" t="n">
        <f aca="false">IF(ISBLANK(B2255),C2254+1,1)</f>
        <v>7</v>
      </c>
      <c r="D2255" s="14" t="s">
        <v>4364</v>
      </c>
      <c r="E2255" s="14" t="s">
        <v>4365</v>
      </c>
    </row>
    <row r="2256" customFormat="false" ht="12.75" hidden="false" customHeight="false" outlineLevel="0" collapsed="false">
      <c r="A2256" s="9" t="n">
        <v>1997</v>
      </c>
      <c r="C2256" s="14" t="n">
        <f aca="false">IF(ISBLANK(B2256),C2255+1,1)</f>
        <v>8</v>
      </c>
      <c r="D2256" s="14" t="s">
        <v>4366</v>
      </c>
      <c r="E2256" s="14" t="s">
        <v>4367</v>
      </c>
    </row>
    <row r="2257" customFormat="false" ht="12.75" hidden="false" customHeight="false" outlineLevel="0" collapsed="false">
      <c r="A2257" s="9" t="n">
        <v>1997</v>
      </c>
      <c r="C2257" s="14" t="n">
        <f aca="false">IF(ISBLANK(B2257),C2256+1,1)</f>
        <v>9</v>
      </c>
      <c r="D2257" s="14" t="s">
        <v>4368</v>
      </c>
      <c r="E2257" s="14" t="s">
        <v>4369</v>
      </c>
    </row>
    <row r="2258" customFormat="false" ht="12.75" hidden="false" customHeight="false" outlineLevel="0" collapsed="false">
      <c r="A2258" s="9" t="n">
        <v>1997</v>
      </c>
      <c r="C2258" s="14" t="n">
        <f aca="false">IF(ISBLANK(B2258),C2257+1,1)</f>
        <v>10</v>
      </c>
      <c r="D2258" s="14" t="s">
        <v>4370</v>
      </c>
      <c r="E2258" s="14" t="s">
        <v>4371</v>
      </c>
    </row>
    <row r="2259" customFormat="false" ht="12.75" hidden="false" customHeight="false" outlineLevel="0" collapsed="false">
      <c r="A2259" s="9" t="n">
        <v>1997</v>
      </c>
      <c r="C2259" s="14" t="n">
        <f aca="false">IF(ISBLANK(B2259),C2258+1,1)</f>
        <v>11</v>
      </c>
      <c r="D2259" s="14" t="s">
        <v>4372</v>
      </c>
      <c r="E2259" s="14" t="s">
        <v>4373</v>
      </c>
    </row>
    <row r="2260" customFormat="false" ht="12.75" hidden="false" customHeight="false" outlineLevel="0" collapsed="false">
      <c r="A2260" s="9" t="n">
        <v>1997</v>
      </c>
      <c r="C2260" s="14" t="n">
        <f aca="false">IF(ISBLANK(B2260),C2259+1,1)</f>
        <v>12</v>
      </c>
      <c r="D2260" s="14" t="s">
        <v>4374</v>
      </c>
      <c r="E2260" s="14" t="s">
        <v>4375</v>
      </c>
    </row>
    <row r="2261" customFormat="false" ht="12.75" hidden="false" customHeight="false" outlineLevel="0" collapsed="false">
      <c r="A2261" s="9" t="n">
        <v>1997</v>
      </c>
      <c r="C2261" s="14" t="n">
        <f aca="false">IF(ISBLANK(B2261),C2260+1,1)</f>
        <v>13</v>
      </c>
      <c r="D2261" s="14" t="s">
        <v>4376</v>
      </c>
      <c r="E2261" s="14" t="s">
        <v>4377</v>
      </c>
    </row>
    <row r="2262" customFormat="false" ht="12.75" hidden="false" customHeight="false" outlineLevel="0" collapsed="false">
      <c r="A2262" s="9" t="n">
        <v>1997</v>
      </c>
      <c r="C2262" s="14" t="n">
        <f aca="false">IF(ISBLANK(B2262),C2261+1,1)</f>
        <v>14</v>
      </c>
      <c r="D2262" s="14" t="s">
        <v>4378</v>
      </c>
      <c r="E2262" s="14" t="s">
        <v>4379</v>
      </c>
    </row>
    <row r="2263" customFormat="false" ht="12.75" hidden="false" customHeight="false" outlineLevel="0" collapsed="false">
      <c r="A2263" s="9" t="n">
        <v>1997</v>
      </c>
      <c r="C2263" s="14" t="n">
        <f aca="false">IF(ISBLANK(B2263),C2262+1,1)</f>
        <v>15</v>
      </c>
      <c r="D2263" s="14" t="s">
        <v>4380</v>
      </c>
      <c r="E2263" s="14" t="s">
        <v>4381</v>
      </c>
    </row>
    <row r="2264" customFormat="false" ht="12.75" hidden="false" customHeight="false" outlineLevel="0" collapsed="false">
      <c r="A2264" s="9" t="n">
        <v>1997</v>
      </c>
      <c r="C2264" s="14" t="n">
        <f aca="false">IF(ISBLANK(B2264),C2263+1,1)</f>
        <v>16</v>
      </c>
      <c r="D2264" s="14" t="s">
        <v>4382</v>
      </c>
      <c r="E2264" s="14" t="s">
        <v>4383</v>
      </c>
    </row>
    <row r="2265" customFormat="false" ht="12.75" hidden="false" customHeight="false" outlineLevel="0" collapsed="false">
      <c r="A2265" s="9" t="n">
        <v>1997</v>
      </c>
      <c r="C2265" s="14" t="n">
        <f aca="false">IF(ISBLANK(B2265),C2264+1,1)</f>
        <v>17</v>
      </c>
      <c r="D2265" s="14" t="s">
        <v>4384</v>
      </c>
      <c r="E2265" s="14" t="s">
        <v>4385</v>
      </c>
    </row>
    <row r="2266" customFormat="false" ht="12.75" hidden="false" customHeight="false" outlineLevel="0" collapsed="false">
      <c r="A2266" s="9" t="n">
        <v>1997</v>
      </c>
      <c r="C2266" s="14" t="n">
        <f aca="false">IF(ISBLANK(B2266),C2265+1,1)</f>
        <v>18</v>
      </c>
      <c r="D2266" s="14" t="s">
        <v>4386</v>
      </c>
      <c r="E2266" s="14" t="s">
        <v>4387</v>
      </c>
    </row>
    <row r="2267" customFormat="false" ht="12.75" hidden="false" customHeight="false" outlineLevel="0" collapsed="false">
      <c r="A2267" s="9" t="n">
        <v>1997</v>
      </c>
      <c r="C2267" s="14" t="n">
        <f aca="false">IF(ISBLANK(B2267),C2266+1,1)</f>
        <v>19</v>
      </c>
      <c r="D2267" s="14" t="s">
        <v>4388</v>
      </c>
      <c r="E2267" s="14" t="s">
        <v>4389</v>
      </c>
    </row>
    <row r="2268" customFormat="false" ht="12.75" hidden="false" customHeight="false" outlineLevel="0" collapsed="false">
      <c r="A2268" s="9" t="n">
        <v>1997</v>
      </c>
      <c r="C2268" s="14" t="n">
        <f aca="false">IF(ISBLANK(B2268),C2267+1,1)</f>
        <v>20</v>
      </c>
      <c r="D2268" s="14" t="s">
        <v>4390</v>
      </c>
      <c r="E2268" s="14" t="s">
        <v>4391</v>
      </c>
    </row>
    <row r="2269" customFormat="false" ht="12.75" hidden="false" customHeight="false" outlineLevel="0" collapsed="false">
      <c r="A2269" s="9" t="n">
        <v>1997</v>
      </c>
      <c r="C2269" s="14" t="n">
        <f aca="false">IF(ISBLANK(B2269),C2268+1,1)</f>
        <v>21</v>
      </c>
      <c r="D2269" s="14" t="s">
        <v>4392</v>
      </c>
      <c r="E2269" s="14" t="s">
        <v>4393</v>
      </c>
    </row>
    <row r="2270" customFormat="false" ht="12.75" hidden="false" customHeight="false" outlineLevel="0" collapsed="false">
      <c r="A2270" s="9" t="n">
        <v>1997</v>
      </c>
      <c r="C2270" s="14" t="n">
        <f aca="false">IF(ISBLANK(B2270),C2269+1,1)</f>
        <v>22</v>
      </c>
      <c r="D2270" s="14" t="s">
        <v>4394</v>
      </c>
      <c r="E2270" s="14" t="s">
        <v>4395</v>
      </c>
    </row>
    <row r="2271" customFormat="false" ht="12.75" hidden="false" customHeight="false" outlineLevel="0" collapsed="false">
      <c r="A2271" s="9" t="n">
        <v>1997</v>
      </c>
      <c r="C2271" s="14" t="n">
        <f aca="false">IF(ISBLANK(B2271),C2270+1,1)</f>
        <v>23</v>
      </c>
      <c r="D2271" s="14" t="s">
        <v>4396</v>
      </c>
      <c r="E2271" s="14" t="s">
        <v>4397</v>
      </c>
    </row>
    <row r="2272" customFormat="false" ht="12.75" hidden="false" customHeight="false" outlineLevel="0" collapsed="false">
      <c r="A2272" s="9" t="n">
        <v>1997</v>
      </c>
      <c r="C2272" s="14" t="n">
        <f aca="false">IF(ISBLANK(B2272),C2271+1,1)</f>
        <v>24</v>
      </c>
      <c r="D2272" s="14" t="s">
        <v>4398</v>
      </c>
      <c r="E2272" s="14" t="s">
        <v>4399</v>
      </c>
    </row>
    <row r="2273" customFormat="false" ht="12.75" hidden="false" customHeight="false" outlineLevel="0" collapsed="false">
      <c r="A2273" s="9" t="n">
        <v>1997</v>
      </c>
      <c r="C2273" s="14" t="n">
        <f aca="false">IF(ISBLANK(B2273),C2272+1,1)</f>
        <v>25</v>
      </c>
      <c r="D2273" s="14" t="s">
        <v>4400</v>
      </c>
      <c r="E2273" s="14" t="s">
        <v>4401</v>
      </c>
    </row>
    <row r="2274" customFormat="false" ht="12.75" hidden="false" customHeight="false" outlineLevel="0" collapsed="false">
      <c r="A2274" s="9" t="n">
        <v>1997</v>
      </c>
      <c r="C2274" s="14" t="n">
        <f aca="false">IF(ISBLANK(B2274),C2273+1,1)</f>
        <v>26</v>
      </c>
      <c r="D2274" s="14" t="s">
        <v>4402</v>
      </c>
      <c r="E2274" s="14" t="s">
        <v>4403</v>
      </c>
    </row>
    <row r="2275" customFormat="false" ht="12.75" hidden="false" customHeight="false" outlineLevel="0" collapsed="false">
      <c r="A2275" s="9" t="n">
        <v>1997</v>
      </c>
      <c r="C2275" s="14" t="n">
        <f aca="false">IF(ISBLANK(B2275),C2274+1,1)</f>
        <v>27</v>
      </c>
      <c r="D2275" s="14" t="s">
        <v>4404</v>
      </c>
      <c r="E2275" s="14" t="s">
        <v>4405</v>
      </c>
    </row>
    <row r="2276" customFormat="false" ht="12.75" hidden="false" customHeight="false" outlineLevel="0" collapsed="false">
      <c r="A2276" s="9" t="n">
        <v>1997</v>
      </c>
      <c r="C2276" s="14" t="n">
        <f aca="false">IF(ISBLANK(B2276),C2275+1,1)</f>
        <v>28</v>
      </c>
      <c r="D2276" s="14" t="s">
        <v>4406</v>
      </c>
      <c r="E2276" s="14" t="s">
        <v>4407</v>
      </c>
    </row>
    <row r="2277" customFormat="false" ht="12.75" hidden="false" customHeight="false" outlineLevel="0" collapsed="false">
      <c r="A2277" s="9" t="n">
        <v>1997</v>
      </c>
      <c r="C2277" s="14" t="n">
        <f aca="false">IF(ISBLANK(B2277),C2276+1,1)</f>
        <v>29</v>
      </c>
      <c r="D2277" s="14" t="s">
        <v>4408</v>
      </c>
      <c r="E2277" s="14" t="s">
        <v>4409</v>
      </c>
    </row>
    <row r="2278" customFormat="false" ht="12.75" hidden="false" customHeight="false" outlineLevel="0" collapsed="false">
      <c r="A2278" s="9" t="n">
        <v>1997</v>
      </c>
      <c r="C2278" s="14" t="n">
        <f aca="false">IF(ISBLANK(B2278),C2277+1,1)</f>
        <v>30</v>
      </c>
      <c r="D2278" s="14" t="s">
        <v>4410</v>
      </c>
      <c r="E2278" s="14" t="s">
        <v>4411</v>
      </c>
    </row>
    <row r="2279" customFormat="false" ht="12.75" hidden="false" customHeight="false" outlineLevel="0" collapsed="false">
      <c r="A2279" s="9" t="n">
        <v>1997</v>
      </c>
      <c r="C2279" s="14" t="n">
        <f aca="false">IF(ISBLANK(B2279),C2278+1,1)</f>
        <v>31</v>
      </c>
      <c r="D2279" s="14" t="s">
        <v>4412</v>
      </c>
      <c r="E2279" s="14" t="s">
        <v>4413</v>
      </c>
    </row>
    <row r="2280" customFormat="false" ht="12.75" hidden="false" customHeight="false" outlineLevel="0" collapsed="false">
      <c r="A2280" s="9" t="n">
        <v>1997</v>
      </c>
      <c r="C2280" s="14" t="n">
        <f aca="false">IF(ISBLANK(B2280),C2279+1,1)</f>
        <v>32</v>
      </c>
      <c r="D2280" s="14" t="s">
        <v>4414</v>
      </c>
      <c r="E2280" s="14" t="s">
        <v>4415</v>
      </c>
    </row>
    <row r="2281" customFormat="false" ht="12.75" hidden="false" customHeight="false" outlineLevel="0" collapsed="false">
      <c r="A2281" s="9" t="n">
        <v>1997</v>
      </c>
      <c r="C2281" s="14" t="n">
        <f aca="false">IF(ISBLANK(B2281),C2280+1,1)</f>
        <v>33</v>
      </c>
      <c r="D2281" s="14" t="s">
        <v>4416</v>
      </c>
      <c r="E2281" s="14" t="s">
        <v>4417</v>
      </c>
    </row>
    <row r="2282" customFormat="false" ht="12.75" hidden="false" customHeight="false" outlineLevel="0" collapsed="false">
      <c r="A2282" s="9" t="n">
        <v>1997</v>
      </c>
      <c r="C2282" s="14" t="n">
        <f aca="false">IF(ISBLANK(B2282),C2281+1,1)</f>
        <v>34</v>
      </c>
      <c r="D2282" s="14" t="s">
        <v>4418</v>
      </c>
      <c r="E2282" s="14" t="s">
        <v>4419</v>
      </c>
    </row>
    <row r="2283" customFormat="false" ht="12.75" hidden="false" customHeight="false" outlineLevel="0" collapsed="false">
      <c r="A2283" s="9" t="n">
        <v>1997</v>
      </c>
      <c r="C2283" s="14" t="n">
        <f aca="false">IF(ISBLANK(B2283),C2282+1,1)</f>
        <v>35</v>
      </c>
      <c r="D2283" s="14" t="s">
        <v>4420</v>
      </c>
      <c r="E2283" s="14" t="s">
        <v>4421</v>
      </c>
    </row>
    <row r="2284" customFormat="false" ht="12.75" hidden="false" customHeight="false" outlineLevel="0" collapsed="false">
      <c r="A2284" s="9" t="n">
        <v>1997</v>
      </c>
      <c r="C2284" s="14" t="n">
        <f aca="false">IF(ISBLANK(B2284),C2283+1,1)</f>
        <v>36</v>
      </c>
      <c r="D2284" s="14" t="s">
        <v>4422</v>
      </c>
      <c r="E2284" s="14" t="s">
        <v>4423</v>
      </c>
    </row>
    <row r="2285" customFormat="false" ht="12.75" hidden="false" customHeight="false" outlineLevel="0" collapsed="false">
      <c r="A2285" s="9" t="n">
        <v>1997</v>
      </c>
      <c r="C2285" s="14" t="n">
        <f aca="false">IF(ISBLANK(B2285),C2284+1,1)</f>
        <v>37</v>
      </c>
      <c r="D2285" s="14" t="s">
        <v>4424</v>
      </c>
      <c r="E2285" s="14" t="s">
        <v>4425</v>
      </c>
    </row>
    <row r="2286" customFormat="false" ht="12.75" hidden="false" customHeight="false" outlineLevel="0" collapsed="false">
      <c r="A2286" s="9" t="n">
        <v>1997</v>
      </c>
      <c r="C2286" s="14" t="n">
        <f aca="false">IF(ISBLANK(B2286),C2285+1,1)</f>
        <v>38</v>
      </c>
      <c r="D2286" s="14" t="s">
        <v>4426</v>
      </c>
      <c r="E2286" s="14" t="s">
        <v>4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85"/>
  </cols>
  <sheetData>
    <row r="1" customFormat="false" ht="13.5" hidden="false" customHeight="false" outlineLevel="0" collapsed="false">
      <c r="B1" s="20"/>
      <c r="C1" s="21" t="n">
        <v>1993</v>
      </c>
    </row>
    <row r="2" customFormat="false" ht="12.75" hidden="false" customHeight="false" outlineLevel="0" collapsed="false">
      <c r="B2" s="22" t="s">
        <v>2293</v>
      </c>
      <c r="C2" s="22" t="s">
        <v>2294</v>
      </c>
    </row>
    <row r="3" customFormat="false" ht="12.75" hidden="false" customHeight="false" outlineLevel="0" collapsed="false">
      <c r="B3" s="23" t="s">
        <v>2295</v>
      </c>
      <c r="C3" s="23" t="s">
        <v>70</v>
      </c>
    </row>
    <row r="4" customFormat="false" ht="12.75" hidden="false" customHeight="false" outlineLevel="0" collapsed="false">
      <c r="B4" s="23" t="s">
        <v>2296</v>
      </c>
      <c r="C4" s="23" t="s">
        <v>2297</v>
      </c>
    </row>
    <row r="5" customFormat="false" ht="12.75" hidden="false" customHeight="false" outlineLevel="0" collapsed="false">
      <c r="B5" s="23" t="s">
        <v>2298</v>
      </c>
      <c r="C5" s="23" t="s">
        <v>2299</v>
      </c>
    </row>
    <row r="6" customFormat="false" ht="12.75" hidden="false" customHeight="false" outlineLevel="0" collapsed="false">
      <c r="B6" s="23" t="s">
        <v>2300</v>
      </c>
      <c r="C6" s="23" t="s">
        <v>2301</v>
      </c>
    </row>
    <row r="7" customFormat="false" ht="12.75" hidden="false" customHeight="false" outlineLevel="0" collapsed="false">
      <c r="B7" s="23" t="s">
        <v>2302</v>
      </c>
      <c r="C7" s="23" t="s">
        <v>2303</v>
      </c>
    </row>
    <row r="8" customFormat="false" ht="12.75" hidden="false" customHeight="false" outlineLevel="0" collapsed="false">
      <c r="B8" s="23" t="s">
        <v>2304</v>
      </c>
      <c r="C8" s="23" t="s">
        <v>76</v>
      </c>
    </row>
    <row r="9" customFormat="false" ht="12.75" hidden="false" customHeight="false" outlineLevel="0" collapsed="false">
      <c r="B9" s="23" t="s">
        <v>2305</v>
      </c>
      <c r="C9" s="23" t="s">
        <v>78</v>
      </c>
    </row>
    <row r="10" customFormat="false" ht="12.75" hidden="false" customHeight="false" outlineLevel="0" collapsed="false">
      <c r="B10" s="23" t="s">
        <v>2306</v>
      </c>
      <c r="C10" s="23" t="s">
        <v>2307</v>
      </c>
    </row>
    <row r="11" customFormat="false" ht="12.75" hidden="false" customHeight="false" outlineLevel="0" collapsed="false">
      <c r="B11" s="23" t="s">
        <v>2308</v>
      </c>
      <c r="C11" s="23" t="s">
        <v>80</v>
      </c>
    </row>
    <row r="12" customFormat="false" ht="12.75" hidden="false" customHeight="false" outlineLevel="0" collapsed="false">
      <c r="B12" s="23" t="s">
        <v>2309</v>
      </c>
      <c r="C12" s="23" t="s">
        <v>86</v>
      </c>
    </row>
    <row r="13" customFormat="false" ht="12.75" hidden="false" customHeight="false" outlineLevel="0" collapsed="false">
      <c r="B13" s="23" t="s">
        <v>2310</v>
      </c>
      <c r="C13" s="23" t="s">
        <v>88</v>
      </c>
    </row>
    <row r="14" customFormat="false" ht="12.75" hidden="false" customHeight="false" outlineLevel="0" collapsed="false">
      <c r="B14" s="23" t="s">
        <v>2311</v>
      </c>
      <c r="C14" s="23" t="s">
        <v>2312</v>
      </c>
    </row>
    <row r="15" customFormat="false" ht="12.75" hidden="false" customHeight="false" outlineLevel="0" collapsed="false">
      <c r="B15" s="23" t="s">
        <v>2313</v>
      </c>
      <c r="C15" s="23" t="s">
        <v>92</v>
      </c>
    </row>
    <row r="16" customFormat="false" ht="12.75" hidden="false" customHeight="false" outlineLevel="0" collapsed="false">
      <c r="B16" s="23" t="s">
        <v>2314</v>
      </c>
      <c r="C16" s="23" t="s">
        <v>2315</v>
      </c>
    </row>
    <row r="17" customFormat="false" ht="12.75" hidden="false" customHeight="false" outlineLevel="0" collapsed="false">
      <c r="B17" s="23" t="s">
        <v>2316</v>
      </c>
      <c r="C17" s="23" t="s">
        <v>80</v>
      </c>
    </row>
    <row r="18" customFormat="false" ht="12.75" hidden="false" customHeight="false" outlineLevel="0" collapsed="false">
      <c r="B18" s="23" t="s">
        <v>2317</v>
      </c>
      <c r="C18" s="23" t="s">
        <v>2318</v>
      </c>
    </row>
    <row r="19" customFormat="false" ht="12.75" hidden="false" customHeight="false" outlineLevel="0" collapsed="false">
      <c r="B19" s="23" t="s">
        <v>2319</v>
      </c>
      <c r="C19" s="23" t="s">
        <v>2320</v>
      </c>
    </row>
    <row r="20" customFormat="false" ht="12.75" hidden="false" customHeight="false" outlineLevel="0" collapsed="false">
      <c r="B20" s="23" t="s">
        <v>2321</v>
      </c>
      <c r="C20" s="23" t="s">
        <v>2322</v>
      </c>
    </row>
    <row r="21" customFormat="false" ht="12.75" hidden="false" customHeight="false" outlineLevel="0" collapsed="false">
      <c r="B21" s="23" t="s">
        <v>2323</v>
      </c>
      <c r="C21" s="23" t="s">
        <v>2324</v>
      </c>
    </row>
    <row r="22" customFormat="false" ht="12.75" hidden="false" customHeight="false" outlineLevel="0" collapsed="false">
      <c r="B22" s="23" t="s">
        <v>2325</v>
      </c>
      <c r="C22" s="23" t="s">
        <v>2326</v>
      </c>
    </row>
    <row r="23" customFormat="false" ht="12.75" hidden="false" customHeight="false" outlineLevel="0" collapsed="false">
      <c r="B23" s="23" t="s">
        <v>2327</v>
      </c>
      <c r="C23" s="23" t="s">
        <v>76</v>
      </c>
    </row>
    <row r="24" customFormat="false" ht="12.75" hidden="false" customHeight="false" outlineLevel="0" collapsed="false">
      <c r="B24" s="23" t="s">
        <v>2328</v>
      </c>
      <c r="C24" s="23" t="s">
        <v>78</v>
      </c>
    </row>
    <row r="25" customFormat="false" ht="12.75" hidden="false" customHeight="false" outlineLevel="0" collapsed="false">
      <c r="B25" s="23" t="s">
        <v>2329</v>
      </c>
      <c r="C25" s="23" t="s">
        <v>2330</v>
      </c>
    </row>
    <row r="27" customFormat="false" ht="13.5" hidden="false" customHeight="false" outlineLevel="0" collapsed="false">
      <c r="B27" s="20"/>
      <c r="C27" s="21" t="n">
        <v>1993</v>
      </c>
    </row>
    <row r="28" customFormat="false" ht="12.75" hidden="false" customHeight="false" outlineLevel="0" collapsed="false">
      <c r="B28" s="22" t="s">
        <v>2346</v>
      </c>
      <c r="C28" s="22" t="s">
        <v>2347</v>
      </c>
    </row>
    <row r="29" customFormat="false" ht="12.75" hidden="false" customHeight="false" outlineLevel="0" collapsed="false">
      <c r="B29" s="23" t="s">
        <v>2348</v>
      </c>
      <c r="C29" s="23" t="s">
        <v>2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15:00:08Z</dcterms:created>
  <dc:creator>Home User</dc:creator>
  <dc:description/>
  <dc:language>en-US</dc:language>
  <cp:lastModifiedBy>negative</cp:lastModifiedBy>
  <cp:lastPrinted>2007-11-08T14:17:21Z</cp:lastPrinted>
  <dcterms:modified xsi:type="dcterms:W3CDTF">2008-01-27T12:10:15Z</dcterms:modified>
  <cp:revision>0</cp:revision>
  <dc:subject/>
  <dc:title/>
</cp:coreProperties>
</file>